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" sheetId="2" state="visible" r:id="rId3"/>
  </sheets>
  <definedNames>
    <definedName function="false" hidden="false" localSheetId="0" name="_xlnm.Print_Area" vbProcedure="false">results!$A$1:$U$44</definedName>
    <definedName function="false" hidden="false" name="TABLE" vbProcedure="false">#REF!</definedName>
    <definedName function="false" hidden="false" name="\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SPRING 2023</t>
  </si>
  <si>
    <t xml:space="preserve">Monday 2:00pm</t>
  </si>
  <si>
    <t xml:space="preserve">SHOTS</t>
  </si>
  <si>
    <t xml:space="preserve">Australian Pairs</t>
  </si>
  <si>
    <t xml:space="preserve">Points</t>
  </si>
  <si>
    <t xml:space="preserve">F</t>
  </si>
  <si>
    <t xml:space="preserve">A</t>
  </si>
  <si>
    <t xml:space="preserve">DIFF</t>
  </si>
  <si>
    <t xml:space="preserve">P COTTRELL</t>
  </si>
  <si>
    <t xml:space="preserve">Pts</t>
  </si>
  <si>
    <t xml:space="preserve">B</t>
  </si>
  <si>
    <t xml:space="preserve">S HASTIE</t>
  </si>
  <si>
    <t xml:space="preserve">C</t>
  </si>
  <si>
    <t xml:space="preserve">D HODGSON</t>
  </si>
  <si>
    <t xml:space="preserve">D</t>
  </si>
  <si>
    <t xml:space="preserve">D DONALD</t>
  </si>
  <si>
    <t xml:space="preserve">E</t>
  </si>
  <si>
    <t xml:space="preserve">N COOPER</t>
  </si>
  <si>
    <t xml:space="preserve">M WARR</t>
  </si>
  <si>
    <t xml:space="preserve">G</t>
  </si>
  <si>
    <t xml:space="preserve">R ROBINSON</t>
  </si>
  <si>
    <t xml:space="preserve">H</t>
  </si>
  <si>
    <t xml:space="preserve">C METCALFE</t>
  </si>
  <si>
    <t xml:space="preserve">I</t>
  </si>
  <si>
    <t xml:space="preserve">W SCHONAU</t>
  </si>
  <si>
    <t xml:space="preserve">J</t>
  </si>
  <si>
    <t xml:space="preserve">V BLEWITT</t>
  </si>
  <si>
    <t xml:space="preserve">Monday Australian Pairs 2:00pm</t>
  </si>
  <si>
    <t xml:space="preserve">Played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_)"/>
    <numFmt numFmtId="167" formatCode="0.00"/>
    <numFmt numFmtId="168" formatCode="General"/>
    <numFmt numFmtId="169" formatCode="0.00_)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i val="true"/>
      <sz val="14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i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CROS" xfId="20"/>
    <cellStyle name="SHE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57"/>
  <sheetViews>
    <sheetView showFormulas="false" showGridLines="true" showRowColHeaders="true" showZeros="true" rightToLeft="false" tabSelected="false" showOutlineSymbols="true" defaultGridColor="false" view="normal" topLeftCell="A1" colorId="22" zoomScale="115" zoomScaleNormal="115" zoomScalePageLayoutView="100" workbookViewId="0">
      <pane xSplit="3" ySplit="3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A25" activeCellId="0" sqref="AA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5.82"/>
    <col collapsed="false" customWidth="true" hidden="false" outlineLevel="0" max="3" min="3" style="1" width="1.82"/>
    <col collapsed="false" customWidth="true" hidden="false" outlineLevel="0" max="4" min="4" style="1" width="4.82"/>
    <col collapsed="false" customWidth="true" hidden="false" outlineLevel="0" max="5" min="5" style="1" width="5.82"/>
    <col collapsed="false" customWidth="true" hidden="false" outlineLevel="0" max="6" min="6" style="1" width="7.33"/>
    <col collapsed="false" customWidth="true" hidden="false" outlineLevel="0" max="11" min="7" style="1" width="5.82"/>
    <col collapsed="false" customWidth="true" hidden="false" outlineLevel="0" max="13" min="12" style="2" width="5.82"/>
    <col collapsed="false" customWidth="true" hidden="false" outlineLevel="0" max="16" min="14" style="1" width="5.82"/>
    <col collapsed="false" customWidth="true" hidden="false" outlineLevel="0" max="19" min="17" style="2" width="5.82"/>
    <col collapsed="false" customWidth="true" hidden="false" outlineLevel="0" max="20" min="20" style="1" width="4.65"/>
    <col collapsed="false" customWidth="true" hidden="false" outlineLevel="0" max="21" min="21" style="1" width="6.16"/>
    <col collapsed="false" customWidth="true" hidden="false" outlineLevel="0" max="22" min="22" style="1" width="1.99"/>
    <col collapsed="false" customWidth="true" hidden="false" outlineLevel="0" max="23" min="23" style="1" width="12.16"/>
    <col collapsed="false" customWidth="true" hidden="false" outlineLevel="0" max="24" min="24" style="1" width="10.49"/>
    <col collapsed="false" customWidth="true" hidden="false" outlineLevel="0" max="26" min="25" style="1" width="8.82"/>
    <col collapsed="false" customWidth="false" hidden="false" outlineLevel="0" max="27" min="27" style="1" width="9.82"/>
    <col collapsed="false" customWidth="true" hidden="false" outlineLevel="0" max="28" min="28" style="1" width="3.82"/>
    <col collapsed="false" customWidth="true" hidden="false" outlineLevel="0" max="29" min="29" style="1" width="20.82"/>
    <col collapsed="false" customWidth="true" hidden="false" outlineLevel="0" max="32" min="30" style="1" width="6.82"/>
    <col collapsed="false" customWidth="true" hidden="false" outlineLevel="0" max="33" min="33" style="1" width="8.82"/>
    <col collapsed="false" customWidth="false" hidden="false" outlineLevel="0" max="34" min="34" style="1" width="9.82"/>
    <col collapsed="false" customWidth="true" hidden="false" outlineLevel="0" max="35" min="35" style="1" width="6.82"/>
    <col collapsed="false" customWidth="true" hidden="false" outlineLevel="0" max="36" min="36" style="1" width="8.82"/>
    <col collapsed="false" customWidth="false" hidden="false" outlineLevel="0" max="50" min="37" style="1" width="9.82"/>
    <col collapsed="false" customWidth="true" hidden="false" outlineLevel="0" max="58" min="51" style="1" width="20.82"/>
    <col collapsed="false" customWidth="false" hidden="false" outlineLevel="0" max="257" min="59" style="1" width="9.82"/>
  </cols>
  <sheetData>
    <row r="1" s="2" customFormat="tru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3"/>
      <c r="R1" s="3"/>
      <c r="S1" s="3"/>
      <c r="T1" s="4"/>
      <c r="U1" s="5"/>
      <c r="V1" s="6"/>
      <c r="W1" s="7"/>
      <c r="X1" s="7" t="s">
        <v>2</v>
      </c>
      <c r="Y1" s="7"/>
      <c r="Z1" s="7"/>
      <c r="AA1" s="7"/>
      <c r="AH1" s="6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6"/>
    </row>
    <row r="2" customFormat="false" ht="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6"/>
      <c r="M2" s="6"/>
      <c r="N2" s="10"/>
      <c r="O2" s="10"/>
      <c r="P2" s="10"/>
      <c r="Q2" s="6"/>
      <c r="R2" s="6"/>
      <c r="S2" s="6"/>
      <c r="T2" s="10"/>
      <c r="U2" s="10"/>
      <c r="V2" s="10"/>
      <c r="W2" s="11"/>
      <c r="X2" s="11"/>
      <c r="Y2" s="11"/>
      <c r="Z2" s="11"/>
      <c r="AA2" s="12"/>
      <c r="AH2" s="10"/>
      <c r="AI2" s="13"/>
      <c r="AJ2" s="13"/>
      <c r="AK2" s="13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</row>
    <row r="3" customFormat="false" ht="45" hidden="false" customHeight="true" outlineLevel="0" collapsed="false">
      <c r="A3" s="14" t="s">
        <v>3</v>
      </c>
      <c r="B3" s="14"/>
      <c r="C3" s="15"/>
      <c r="D3" s="15"/>
      <c r="E3" s="16" t="n">
        <f aca="false">DATE(23,1,9)</f>
        <v>44935</v>
      </c>
      <c r="F3" s="16" t="n">
        <f aca="false">E3+7</f>
        <v>44942</v>
      </c>
      <c r="G3" s="16" t="n">
        <f aca="false">F3+7</f>
        <v>44949</v>
      </c>
      <c r="H3" s="16" t="n">
        <f aca="false">G3+7</f>
        <v>44956</v>
      </c>
      <c r="I3" s="16" t="n">
        <f aca="false">H3+7</f>
        <v>44963</v>
      </c>
      <c r="J3" s="16" t="n">
        <f aca="false">I3+7</f>
        <v>44970</v>
      </c>
      <c r="K3" s="16" t="n">
        <f aca="false">J3+7</f>
        <v>44977</v>
      </c>
      <c r="L3" s="17" t="n">
        <f aca="false">K3+7</f>
        <v>44984</v>
      </c>
      <c r="M3" s="17" t="n">
        <f aca="false">L3+7</f>
        <v>44991</v>
      </c>
      <c r="N3" s="16" t="n">
        <f aca="false">M3+7</f>
        <v>44998</v>
      </c>
      <c r="O3" s="16" t="n">
        <f aca="false">N3+7</f>
        <v>45005</v>
      </c>
      <c r="P3" s="16" t="n">
        <f aca="false">O3+7</f>
        <v>45012</v>
      </c>
      <c r="Q3" s="17" t="n">
        <f aca="false">P3+7</f>
        <v>45019</v>
      </c>
      <c r="R3" s="17" t="n">
        <f aca="false">Q3+7</f>
        <v>45026</v>
      </c>
      <c r="S3" s="17" t="n">
        <f aca="false">R3+7</f>
        <v>45033</v>
      </c>
      <c r="T3" s="18"/>
      <c r="U3" s="19" t="s">
        <v>4</v>
      </c>
      <c r="V3" s="10"/>
      <c r="W3" s="11" t="s">
        <v>5</v>
      </c>
      <c r="X3" s="11" t="s">
        <v>6</v>
      </c>
      <c r="Y3" s="11" t="s">
        <v>7</v>
      </c>
      <c r="Z3" s="11"/>
      <c r="AA3" s="12"/>
      <c r="AH3" s="10"/>
      <c r="AI3" s="20"/>
      <c r="AJ3" s="20"/>
      <c r="AK3" s="13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21"/>
      <c r="BY3" s="21"/>
      <c r="BZ3" s="21"/>
      <c r="CA3" s="22"/>
      <c r="CB3" s="23"/>
      <c r="CC3" s="24"/>
      <c r="CD3" s="22"/>
      <c r="CE3" s="23"/>
      <c r="CF3" s="24"/>
      <c r="CG3" s="22"/>
      <c r="CH3" s="23"/>
      <c r="CI3" s="24"/>
      <c r="CJ3" s="22"/>
      <c r="CK3" s="23"/>
      <c r="CL3" s="24"/>
      <c r="CM3" s="22"/>
      <c r="CN3" s="23"/>
      <c r="CO3" s="24"/>
      <c r="CP3" s="22"/>
      <c r="CQ3" s="23"/>
      <c r="CR3" s="24"/>
      <c r="CS3" s="22"/>
      <c r="CT3" s="23"/>
      <c r="CU3" s="24"/>
      <c r="CV3" s="22"/>
      <c r="CW3" s="23"/>
      <c r="CX3" s="24"/>
      <c r="CY3" s="22"/>
      <c r="CZ3" s="23"/>
      <c r="DA3" s="24"/>
      <c r="DB3" s="22"/>
      <c r="DC3" s="23"/>
      <c r="DD3" s="24"/>
      <c r="DE3" s="22"/>
      <c r="DF3" s="23"/>
      <c r="DG3" s="24"/>
      <c r="DH3" s="22"/>
      <c r="DI3" s="23"/>
      <c r="DJ3" s="24"/>
      <c r="DK3" s="22"/>
      <c r="DL3" s="23"/>
      <c r="DM3" s="24"/>
      <c r="DN3" s="22"/>
      <c r="DO3" s="23"/>
      <c r="DP3" s="24"/>
      <c r="DQ3" s="22"/>
      <c r="DR3" s="23"/>
      <c r="DS3" s="24"/>
      <c r="DT3" s="22"/>
      <c r="DU3" s="23"/>
      <c r="DV3" s="24"/>
      <c r="DW3" s="22"/>
      <c r="DX3" s="23"/>
      <c r="DY3" s="24"/>
      <c r="DZ3" s="21"/>
      <c r="EA3" s="22"/>
      <c r="EB3" s="24"/>
      <c r="EC3" s="10"/>
    </row>
    <row r="4" customFormat="false" ht="5.1" hidden="false" customHeight="true" outlineLevel="0" collapsed="false">
      <c r="A4" s="15"/>
      <c r="B4" s="15"/>
      <c r="C4" s="15"/>
      <c r="D4" s="25"/>
      <c r="E4" s="26"/>
      <c r="F4" s="26"/>
      <c r="G4" s="26"/>
      <c r="H4" s="26"/>
      <c r="I4" s="26"/>
      <c r="J4" s="26"/>
      <c r="K4" s="26"/>
      <c r="L4" s="27"/>
      <c r="M4" s="27"/>
      <c r="N4" s="26"/>
      <c r="O4" s="26"/>
      <c r="P4" s="26"/>
      <c r="Q4" s="27"/>
      <c r="R4" s="27"/>
      <c r="S4" s="27"/>
      <c r="T4" s="18"/>
      <c r="U4" s="28"/>
      <c r="V4" s="10"/>
      <c r="W4" s="11"/>
      <c r="X4" s="11"/>
      <c r="Y4" s="11"/>
      <c r="Z4" s="11"/>
      <c r="AA4" s="12"/>
      <c r="AH4" s="10"/>
      <c r="AI4" s="20"/>
      <c r="AJ4" s="20"/>
      <c r="AK4" s="13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21"/>
      <c r="BY4" s="21"/>
      <c r="BZ4" s="21"/>
      <c r="CA4" s="29"/>
      <c r="CB4" s="30"/>
      <c r="CC4" s="31"/>
      <c r="CD4" s="29"/>
      <c r="CE4" s="30"/>
      <c r="CF4" s="31"/>
      <c r="CG4" s="29"/>
      <c r="CH4" s="30"/>
      <c r="CI4" s="31"/>
      <c r="CJ4" s="29"/>
      <c r="CK4" s="30"/>
      <c r="CL4" s="31"/>
      <c r="CM4" s="29"/>
      <c r="CN4" s="30"/>
      <c r="CO4" s="31"/>
      <c r="CP4" s="29"/>
      <c r="CQ4" s="30"/>
      <c r="CR4" s="31"/>
      <c r="CS4" s="29"/>
      <c r="CT4" s="30"/>
      <c r="CU4" s="31"/>
      <c r="CV4" s="29"/>
      <c r="CW4" s="30"/>
      <c r="CX4" s="31"/>
      <c r="CY4" s="29"/>
      <c r="CZ4" s="30"/>
      <c r="DA4" s="31"/>
      <c r="DB4" s="29"/>
      <c r="DC4" s="30"/>
      <c r="DD4" s="31"/>
      <c r="DE4" s="29"/>
      <c r="DF4" s="30"/>
      <c r="DG4" s="31"/>
      <c r="DH4" s="29"/>
      <c r="DI4" s="30"/>
      <c r="DJ4" s="31"/>
      <c r="DK4" s="29"/>
      <c r="DL4" s="30"/>
      <c r="DM4" s="31"/>
      <c r="DN4" s="29"/>
      <c r="DO4" s="30"/>
      <c r="DP4" s="31"/>
      <c r="DQ4" s="29"/>
      <c r="DR4" s="30"/>
      <c r="DS4" s="31"/>
      <c r="DT4" s="29"/>
      <c r="DU4" s="30"/>
      <c r="DV4" s="31"/>
      <c r="DW4" s="29"/>
      <c r="DX4" s="30"/>
      <c r="DY4" s="31"/>
      <c r="DZ4" s="21"/>
      <c r="EA4" s="29"/>
      <c r="EB4" s="31"/>
      <c r="EC4" s="10"/>
    </row>
    <row r="5" customFormat="false" ht="15.95" hidden="false" customHeight="true" outlineLevel="0" collapsed="false">
      <c r="A5" s="32" t="s">
        <v>6</v>
      </c>
      <c r="B5" s="33" t="s">
        <v>8</v>
      </c>
      <c r="C5" s="15"/>
      <c r="D5" s="34" t="s">
        <v>5</v>
      </c>
      <c r="E5" s="35" t="n">
        <v>3</v>
      </c>
      <c r="F5" s="35" t="n">
        <v>7</v>
      </c>
      <c r="G5" s="35" t="n">
        <v>3</v>
      </c>
      <c r="H5" s="35"/>
      <c r="I5" s="35" t="n">
        <v>7</v>
      </c>
      <c r="J5" s="35" t="n">
        <v>15</v>
      </c>
      <c r="K5" s="35" t="n">
        <v>7</v>
      </c>
      <c r="L5" s="36" t="n">
        <v>12</v>
      </c>
      <c r="M5" s="35" t="n">
        <v>0</v>
      </c>
      <c r="N5" s="35" t="n">
        <v>0</v>
      </c>
      <c r="O5" s="35" t="n">
        <v>10</v>
      </c>
      <c r="P5" s="35" t="n">
        <v>13</v>
      </c>
      <c r="Q5" s="35" t="n">
        <v>9</v>
      </c>
      <c r="R5" s="35" t="n">
        <v>5</v>
      </c>
      <c r="S5" s="35" t="n">
        <v>22</v>
      </c>
      <c r="T5" s="37"/>
      <c r="U5" s="38" t="n">
        <f aca="false">SUM(E7:S7)</f>
        <v>4</v>
      </c>
      <c r="V5" s="37"/>
      <c r="W5" s="37" t="n">
        <f aca="false">SUM(E5:S5)</f>
        <v>113</v>
      </c>
      <c r="X5" s="37" t="n">
        <f aca="false">SUM(E6:S6)</f>
        <v>160</v>
      </c>
      <c r="Y5" s="37" t="n">
        <f aca="false">W5-X5</f>
        <v>-47</v>
      </c>
      <c r="Z5" s="21"/>
      <c r="AA5" s="12"/>
      <c r="AH5" s="12"/>
      <c r="AI5" s="39"/>
      <c r="AJ5" s="40"/>
      <c r="AK5" s="13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41"/>
      <c r="BY5" s="42"/>
      <c r="BZ5" s="21"/>
      <c r="CA5" s="43"/>
      <c r="CB5" s="30"/>
      <c r="CC5" s="44"/>
      <c r="CD5" s="43"/>
      <c r="CE5" s="30"/>
      <c r="CF5" s="44"/>
      <c r="CG5" s="43"/>
      <c r="CH5" s="45"/>
      <c r="CI5" s="44"/>
      <c r="CJ5" s="43"/>
      <c r="CK5" s="45"/>
      <c r="CL5" s="44"/>
      <c r="CM5" s="43"/>
      <c r="CN5" s="45"/>
      <c r="CO5" s="44"/>
      <c r="CP5" s="43"/>
      <c r="CQ5" s="45"/>
      <c r="CR5" s="44"/>
      <c r="CS5" s="43"/>
      <c r="CT5" s="45"/>
      <c r="CU5" s="44"/>
      <c r="CV5" s="43"/>
      <c r="CW5" s="45"/>
      <c r="CX5" s="44"/>
      <c r="CY5" s="43"/>
      <c r="CZ5" s="45"/>
      <c r="DA5" s="44"/>
      <c r="DB5" s="43"/>
      <c r="DC5" s="45"/>
      <c r="DD5" s="44"/>
      <c r="DE5" s="43"/>
      <c r="DF5" s="45"/>
      <c r="DG5" s="44"/>
      <c r="DH5" s="43"/>
      <c r="DI5" s="45"/>
      <c r="DJ5" s="44"/>
      <c r="DK5" s="43"/>
      <c r="DL5" s="45"/>
      <c r="DM5" s="44"/>
      <c r="DN5" s="43"/>
      <c r="DO5" s="45"/>
      <c r="DP5" s="44"/>
      <c r="DQ5" s="43"/>
      <c r="DR5" s="45"/>
      <c r="DS5" s="44"/>
      <c r="DT5" s="43"/>
      <c r="DU5" s="30"/>
      <c r="DV5" s="44"/>
      <c r="DW5" s="43"/>
      <c r="DX5" s="30"/>
      <c r="DY5" s="44"/>
      <c r="DZ5" s="21"/>
      <c r="EA5" s="29"/>
      <c r="EB5" s="31"/>
      <c r="EC5" s="10"/>
    </row>
    <row r="6" customFormat="false" ht="15.95" hidden="false" customHeight="true" outlineLevel="0" collapsed="false">
      <c r="A6" s="32"/>
      <c r="B6" s="33"/>
      <c r="C6" s="15"/>
      <c r="D6" s="46" t="s">
        <v>6</v>
      </c>
      <c r="E6" s="47" t="n">
        <v>16</v>
      </c>
      <c r="F6" s="48" t="n">
        <v>21</v>
      </c>
      <c r="G6" s="49" t="n">
        <v>12</v>
      </c>
      <c r="H6" s="49"/>
      <c r="I6" s="49" t="n">
        <v>9</v>
      </c>
      <c r="J6" s="49" t="n">
        <v>12</v>
      </c>
      <c r="K6" s="49" t="n">
        <v>19</v>
      </c>
      <c r="L6" s="49" t="n">
        <v>13</v>
      </c>
      <c r="M6" s="49" t="n">
        <v>1</v>
      </c>
      <c r="N6" s="49" t="n">
        <v>1</v>
      </c>
      <c r="O6" s="49" t="n">
        <v>11</v>
      </c>
      <c r="P6" s="49" t="n">
        <v>15</v>
      </c>
      <c r="Q6" s="49" t="n">
        <v>12</v>
      </c>
      <c r="R6" s="49" t="n">
        <v>13</v>
      </c>
      <c r="S6" s="49" t="n">
        <v>5</v>
      </c>
      <c r="T6" s="50"/>
      <c r="U6" s="38"/>
      <c r="V6" s="37"/>
      <c r="W6" s="51"/>
      <c r="X6" s="37"/>
      <c r="Y6" s="37"/>
      <c r="Z6" s="21"/>
      <c r="AA6" s="12"/>
      <c r="AH6" s="12"/>
      <c r="AI6" s="39"/>
      <c r="AJ6" s="40"/>
      <c r="AK6" s="13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52"/>
      <c r="BY6" s="53"/>
      <c r="BZ6" s="21"/>
      <c r="CA6" s="54"/>
      <c r="CB6" s="39"/>
      <c r="CC6" s="55"/>
      <c r="CD6" s="54"/>
      <c r="CE6" s="39"/>
      <c r="CF6" s="55"/>
      <c r="CG6" s="54"/>
      <c r="CH6" s="56"/>
      <c r="CI6" s="55"/>
      <c r="CJ6" s="54"/>
      <c r="CK6" s="56"/>
      <c r="CL6" s="55"/>
      <c r="CM6" s="54"/>
      <c r="CN6" s="56"/>
      <c r="CO6" s="55"/>
      <c r="CP6" s="54"/>
      <c r="CQ6" s="56"/>
      <c r="CR6" s="55"/>
      <c r="CS6" s="54"/>
      <c r="CT6" s="56"/>
      <c r="CU6" s="55"/>
      <c r="CV6" s="54"/>
      <c r="CW6" s="56"/>
      <c r="CX6" s="55"/>
      <c r="CY6" s="54"/>
      <c r="CZ6" s="56"/>
      <c r="DA6" s="55"/>
      <c r="DB6" s="54"/>
      <c r="DC6" s="56"/>
      <c r="DD6" s="55"/>
      <c r="DE6" s="54"/>
      <c r="DF6" s="56"/>
      <c r="DG6" s="55"/>
      <c r="DH6" s="54"/>
      <c r="DI6" s="56"/>
      <c r="DJ6" s="55"/>
      <c r="DK6" s="54"/>
      <c r="DL6" s="56"/>
      <c r="DM6" s="55"/>
      <c r="DN6" s="54"/>
      <c r="DO6" s="56"/>
      <c r="DP6" s="55"/>
      <c r="DQ6" s="54"/>
      <c r="DR6" s="56"/>
      <c r="DS6" s="55"/>
      <c r="DT6" s="54"/>
      <c r="DU6" s="39"/>
      <c r="DV6" s="55"/>
      <c r="DW6" s="54"/>
      <c r="DX6" s="39"/>
      <c r="DY6" s="55"/>
      <c r="DZ6" s="21"/>
      <c r="EA6" s="57"/>
      <c r="EB6" s="58"/>
      <c r="EC6" s="10"/>
    </row>
    <row r="7" customFormat="false" ht="15.95" hidden="false" customHeight="true" outlineLevel="0" collapsed="false">
      <c r="A7" s="32"/>
      <c r="B7" s="33"/>
      <c r="C7" s="15"/>
      <c r="D7" s="59" t="s">
        <v>9</v>
      </c>
      <c r="E7" s="60" t="n">
        <f aca="false">IF(AND((E5=0),(E6=0)),0,IF(E5&gt;E6,2,IF(E5=E6,1,0)))</f>
        <v>0</v>
      </c>
      <c r="F7" s="60" t="n">
        <f aca="false">IF(AND((F5=0),(F6=0)),0,IF(F5&gt;F6,2,IF(F5=F6,1,0)))</f>
        <v>0</v>
      </c>
      <c r="G7" s="60" t="n">
        <f aca="false">IF(AND((G5=0),(G6=0)),0,IF(G5&gt;G6,2,IF(G5=G6,1,0)))</f>
        <v>0</v>
      </c>
      <c r="H7" s="60" t="n">
        <f aca="false">IF(AND((H5=0),(H6=0)),0,IF(H5&gt;H6,2,IF(H5=H6,1,0)))</f>
        <v>0</v>
      </c>
      <c r="I7" s="60" t="n">
        <f aca="false">IF(AND((I5=0),(I6=0)),0,IF(I5&gt;I6,2,IF(I5=I6,1,0)))</f>
        <v>0</v>
      </c>
      <c r="J7" s="60" t="n">
        <f aca="false">IF(AND((J5=0),(J6=0)),0,IF(J5&gt;J6,2,IF(J5=J6,1,0)))</f>
        <v>2</v>
      </c>
      <c r="K7" s="60" t="n">
        <f aca="false">IF(AND((K5=0),(K6=0)),0,IF(K5&gt;K6,2,IF(K5=K6,1,0)))</f>
        <v>0</v>
      </c>
      <c r="L7" s="60" t="n">
        <f aca="false">IF(AND((L5=0),(L6=0)),0,IF(L5&gt;L6,2,IF(L5=L6,1,0)))</f>
        <v>0</v>
      </c>
      <c r="M7" s="60" t="n">
        <f aca="false">IF(AND((M5=0),(M6=0)),0,IF(M5&gt;M6,2,IF(M5=M6,1,0)))</f>
        <v>0</v>
      </c>
      <c r="N7" s="60" t="n">
        <f aca="false">IF(AND((N5=0),(N6=0)),0,IF(N5&gt;N6,2,IF(N5=N6,1,0)))</f>
        <v>0</v>
      </c>
      <c r="O7" s="60" t="n">
        <f aca="false">IF(AND((O5=0),(O6=0)),0,IF(O5&gt;O6,2,IF(O5=O6,1,0)))</f>
        <v>0</v>
      </c>
      <c r="P7" s="60" t="n">
        <f aca="false">IF(AND((P5=0),(P6=0)),0,IF(P5&gt;P6,2,IF(P5=P6,1,0)))</f>
        <v>0</v>
      </c>
      <c r="Q7" s="60" t="n">
        <f aca="false">IF(AND((Q5=0),(Q6=0)),0,IF(Q5&gt;Q6,2,IF(Q5=Q6,1,0)))</f>
        <v>0</v>
      </c>
      <c r="R7" s="60" t="n">
        <f aca="false">IF(AND((R5=0),(R6=0)),0,IF(R5&gt;R6,2,IF(R5=R6,1,0)))</f>
        <v>0</v>
      </c>
      <c r="S7" s="60" t="n">
        <f aca="false">IF(AND((S5=0),(S6=0)),0,IF(S5&gt;S6,2,IF(S5=S6,1,0)))</f>
        <v>2</v>
      </c>
      <c r="T7" s="37"/>
      <c r="U7" s="38"/>
      <c r="V7" s="37"/>
      <c r="W7" s="37"/>
      <c r="X7" s="37"/>
      <c r="Y7" s="37"/>
      <c r="Z7" s="21"/>
      <c r="AA7" s="12"/>
      <c r="AH7" s="12"/>
      <c r="AI7" s="39"/>
      <c r="AJ7" s="40"/>
      <c r="AK7" s="13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61"/>
      <c r="BY7" s="62"/>
      <c r="BZ7" s="21"/>
      <c r="CA7" s="63"/>
      <c r="CB7" s="64"/>
      <c r="CC7" s="65"/>
      <c r="CD7" s="63"/>
      <c r="CE7" s="64"/>
      <c r="CF7" s="65"/>
      <c r="CG7" s="63"/>
      <c r="CH7" s="64"/>
      <c r="CI7" s="65"/>
      <c r="CJ7" s="63"/>
      <c r="CK7" s="64"/>
      <c r="CL7" s="65"/>
      <c r="CM7" s="63"/>
      <c r="CN7" s="64"/>
      <c r="CO7" s="65"/>
      <c r="CP7" s="63"/>
      <c r="CQ7" s="64"/>
      <c r="CR7" s="65"/>
      <c r="CS7" s="63"/>
      <c r="CT7" s="64"/>
      <c r="CU7" s="65"/>
      <c r="CV7" s="63"/>
      <c r="CW7" s="64"/>
      <c r="CX7" s="65"/>
      <c r="CY7" s="63"/>
      <c r="CZ7" s="64"/>
      <c r="DA7" s="65"/>
      <c r="DB7" s="63"/>
      <c r="DC7" s="64"/>
      <c r="DD7" s="65"/>
      <c r="DE7" s="63"/>
      <c r="DF7" s="64"/>
      <c r="DG7" s="65"/>
      <c r="DH7" s="63"/>
      <c r="DI7" s="64"/>
      <c r="DJ7" s="65"/>
      <c r="DK7" s="63"/>
      <c r="DL7" s="64"/>
      <c r="DM7" s="65"/>
      <c r="DN7" s="63"/>
      <c r="DO7" s="64"/>
      <c r="DP7" s="65"/>
      <c r="DQ7" s="63"/>
      <c r="DR7" s="64"/>
      <c r="DS7" s="65"/>
      <c r="DT7" s="63"/>
      <c r="DU7" s="64"/>
      <c r="DV7" s="65"/>
      <c r="DW7" s="63"/>
      <c r="DX7" s="64"/>
      <c r="DY7" s="65"/>
      <c r="DZ7" s="21"/>
      <c r="EA7" s="63"/>
      <c r="EB7" s="65"/>
      <c r="EC7" s="10"/>
    </row>
    <row r="8" customFormat="false" ht="5.1" hidden="false" customHeight="true" outlineLevel="0" collapsed="false">
      <c r="A8" s="66"/>
      <c r="B8" s="66"/>
      <c r="C8" s="15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37"/>
      <c r="U8" s="69"/>
      <c r="V8" s="37"/>
      <c r="W8" s="37"/>
      <c r="X8" s="37"/>
      <c r="Y8" s="37"/>
      <c r="Z8" s="21"/>
      <c r="AA8" s="12"/>
      <c r="AH8" s="12"/>
      <c r="AI8" s="39"/>
      <c r="AJ8" s="40"/>
      <c r="AK8" s="13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70"/>
      <c r="BY8" s="53"/>
      <c r="BZ8" s="21"/>
      <c r="CA8" s="57"/>
      <c r="CB8" s="39"/>
      <c r="CC8" s="58"/>
      <c r="CD8" s="57"/>
      <c r="CE8" s="39"/>
      <c r="CF8" s="58"/>
      <c r="CG8" s="57"/>
      <c r="CH8" s="39"/>
      <c r="CI8" s="58"/>
      <c r="CJ8" s="57"/>
      <c r="CK8" s="39"/>
      <c r="CL8" s="58"/>
      <c r="CM8" s="57"/>
      <c r="CN8" s="39"/>
      <c r="CO8" s="58"/>
      <c r="CP8" s="57"/>
      <c r="CQ8" s="39"/>
      <c r="CR8" s="58"/>
      <c r="CS8" s="57"/>
      <c r="CT8" s="39"/>
      <c r="CU8" s="58"/>
      <c r="CV8" s="57"/>
      <c r="CW8" s="39"/>
      <c r="CX8" s="58"/>
      <c r="CY8" s="57"/>
      <c r="CZ8" s="39"/>
      <c r="DA8" s="58"/>
      <c r="DB8" s="57"/>
      <c r="DC8" s="39"/>
      <c r="DD8" s="58"/>
      <c r="DE8" s="57"/>
      <c r="DF8" s="39"/>
      <c r="DG8" s="58"/>
      <c r="DH8" s="57"/>
      <c r="DI8" s="39"/>
      <c r="DJ8" s="58"/>
      <c r="DK8" s="57"/>
      <c r="DL8" s="39"/>
      <c r="DM8" s="58"/>
      <c r="DN8" s="57"/>
      <c r="DO8" s="39"/>
      <c r="DP8" s="58"/>
      <c r="DQ8" s="57"/>
      <c r="DR8" s="39"/>
      <c r="DS8" s="58"/>
      <c r="DT8" s="57"/>
      <c r="DU8" s="39"/>
      <c r="DV8" s="58"/>
      <c r="DW8" s="57"/>
      <c r="DX8" s="39"/>
      <c r="DY8" s="58"/>
      <c r="DZ8" s="21"/>
      <c r="EA8" s="57"/>
      <c r="EB8" s="58"/>
      <c r="EC8" s="10"/>
    </row>
    <row r="9" customFormat="false" ht="15.95" hidden="false" customHeight="true" outlineLevel="0" collapsed="false">
      <c r="A9" s="32" t="s">
        <v>10</v>
      </c>
      <c r="B9" s="71" t="s">
        <v>11</v>
      </c>
      <c r="C9" s="15"/>
      <c r="D9" s="34" t="s">
        <v>5</v>
      </c>
      <c r="E9" s="72" t="n">
        <v>13</v>
      </c>
      <c r="F9" s="35" t="n">
        <v>14</v>
      </c>
      <c r="G9" s="35" t="n">
        <v>15</v>
      </c>
      <c r="H9" s="35"/>
      <c r="I9" s="35"/>
      <c r="J9" s="35" t="n">
        <v>4</v>
      </c>
      <c r="K9" s="35" t="n">
        <v>10</v>
      </c>
      <c r="L9" s="35" t="n">
        <v>17</v>
      </c>
      <c r="M9" s="35" t="n">
        <v>9</v>
      </c>
      <c r="N9" s="35" t="n">
        <v>25</v>
      </c>
      <c r="O9" s="35" t="n">
        <v>9</v>
      </c>
      <c r="P9" s="35" t="n">
        <v>18</v>
      </c>
      <c r="Q9" s="35" t="n">
        <v>12</v>
      </c>
      <c r="R9" s="35"/>
      <c r="S9" s="35" t="n">
        <v>4</v>
      </c>
      <c r="T9" s="37"/>
      <c r="U9" s="38" t="n">
        <f aca="false">SUM(E11:S11)</f>
        <v>14</v>
      </c>
      <c r="V9" s="37"/>
      <c r="W9" s="37" t="n">
        <f aca="false">SUM(E9:S9)</f>
        <v>150</v>
      </c>
      <c r="X9" s="37" t="n">
        <f aca="false">SUM(E10:S10)</f>
        <v>150</v>
      </c>
      <c r="Y9" s="37" t="n">
        <f aca="false">W9-X9</f>
        <v>0</v>
      </c>
      <c r="Z9" s="21"/>
      <c r="AA9" s="12"/>
      <c r="AH9" s="12"/>
      <c r="AI9" s="39"/>
      <c r="AJ9" s="40"/>
      <c r="AK9" s="13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41"/>
      <c r="BY9" s="42"/>
      <c r="BZ9" s="21"/>
      <c r="CA9" s="43"/>
      <c r="CB9" s="30"/>
      <c r="CC9" s="44"/>
      <c r="CD9" s="43"/>
      <c r="CE9" s="30"/>
      <c r="CF9" s="44"/>
      <c r="CG9" s="43"/>
      <c r="CH9" s="45"/>
      <c r="CI9" s="44"/>
      <c r="CJ9" s="43"/>
      <c r="CK9" s="45"/>
      <c r="CL9" s="44"/>
      <c r="CM9" s="43"/>
      <c r="CN9" s="45"/>
      <c r="CO9" s="44"/>
      <c r="CP9" s="43"/>
      <c r="CQ9" s="45"/>
      <c r="CR9" s="44"/>
      <c r="CS9" s="43"/>
      <c r="CT9" s="45"/>
      <c r="CU9" s="44"/>
      <c r="CV9" s="43"/>
      <c r="CW9" s="45"/>
      <c r="CX9" s="44"/>
      <c r="CY9" s="43"/>
      <c r="CZ9" s="45"/>
      <c r="DA9" s="44"/>
      <c r="DB9" s="43"/>
      <c r="DC9" s="45"/>
      <c r="DD9" s="44"/>
      <c r="DE9" s="43"/>
      <c r="DF9" s="45"/>
      <c r="DG9" s="44"/>
      <c r="DH9" s="43"/>
      <c r="DI9" s="45"/>
      <c r="DJ9" s="44"/>
      <c r="DK9" s="43"/>
      <c r="DL9" s="45"/>
      <c r="DM9" s="44"/>
      <c r="DN9" s="43"/>
      <c r="DO9" s="45"/>
      <c r="DP9" s="44"/>
      <c r="DQ9" s="43"/>
      <c r="DR9" s="45"/>
      <c r="DS9" s="44"/>
      <c r="DT9" s="43"/>
      <c r="DU9" s="30"/>
      <c r="DV9" s="44"/>
      <c r="DW9" s="43"/>
      <c r="DX9" s="30"/>
      <c r="DY9" s="44"/>
      <c r="DZ9" s="21"/>
      <c r="EA9" s="29"/>
      <c r="EB9" s="31"/>
      <c r="EC9" s="10"/>
    </row>
    <row r="10" customFormat="false" ht="15.95" hidden="false" customHeight="true" outlineLevel="0" collapsed="false">
      <c r="A10" s="32"/>
      <c r="B10" s="71"/>
      <c r="C10" s="15"/>
      <c r="D10" s="46" t="s">
        <v>6</v>
      </c>
      <c r="E10" s="47" t="n">
        <v>12</v>
      </c>
      <c r="F10" s="48" t="n">
        <v>13</v>
      </c>
      <c r="G10" s="49" t="n">
        <v>10</v>
      </c>
      <c r="H10" s="49"/>
      <c r="I10" s="49"/>
      <c r="J10" s="49" t="n">
        <v>17</v>
      </c>
      <c r="K10" s="49" t="n">
        <v>15</v>
      </c>
      <c r="L10" s="60" t="n">
        <v>14</v>
      </c>
      <c r="M10" s="60" t="n">
        <v>13</v>
      </c>
      <c r="N10" s="60" t="n">
        <v>5</v>
      </c>
      <c r="O10" s="60" t="n">
        <v>17</v>
      </c>
      <c r="P10" s="49" t="n">
        <v>6</v>
      </c>
      <c r="Q10" s="49" t="n">
        <v>9</v>
      </c>
      <c r="R10" s="49"/>
      <c r="S10" s="49" t="n">
        <v>19</v>
      </c>
      <c r="T10" s="50"/>
      <c r="U10" s="38"/>
      <c r="V10" s="37"/>
      <c r="W10" s="37"/>
      <c r="X10" s="37"/>
      <c r="Y10" s="37"/>
      <c r="Z10" s="21"/>
      <c r="AA10" s="12"/>
      <c r="AH10" s="12"/>
      <c r="AI10" s="39"/>
      <c r="AJ10" s="40"/>
      <c r="AK10" s="13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52"/>
      <c r="BY10" s="53"/>
      <c r="BZ10" s="21"/>
      <c r="CA10" s="54"/>
      <c r="CB10" s="39"/>
      <c r="CC10" s="55"/>
      <c r="CD10" s="54"/>
      <c r="CE10" s="39"/>
      <c r="CF10" s="55"/>
      <c r="CG10" s="54"/>
      <c r="CH10" s="56"/>
      <c r="CI10" s="55"/>
      <c r="CJ10" s="54"/>
      <c r="CK10" s="56"/>
      <c r="CL10" s="55"/>
      <c r="CM10" s="54"/>
      <c r="CN10" s="56"/>
      <c r="CO10" s="55"/>
      <c r="CP10" s="54"/>
      <c r="CQ10" s="56"/>
      <c r="CR10" s="55"/>
      <c r="CS10" s="54"/>
      <c r="CT10" s="56"/>
      <c r="CU10" s="55"/>
      <c r="CV10" s="54"/>
      <c r="CW10" s="56"/>
      <c r="CX10" s="55"/>
      <c r="CY10" s="54"/>
      <c r="CZ10" s="56"/>
      <c r="DA10" s="55"/>
      <c r="DB10" s="54"/>
      <c r="DC10" s="56"/>
      <c r="DD10" s="55"/>
      <c r="DE10" s="54"/>
      <c r="DF10" s="56"/>
      <c r="DG10" s="55"/>
      <c r="DH10" s="54"/>
      <c r="DI10" s="56"/>
      <c r="DJ10" s="55"/>
      <c r="DK10" s="54"/>
      <c r="DL10" s="56"/>
      <c r="DM10" s="55"/>
      <c r="DN10" s="54"/>
      <c r="DO10" s="56"/>
      <c r="DP10" s="55"/>
      <c r="DQ10" s="54"/>
      <c r="DR10" s="56"/>
      <c r="DS10" s="55"/>
      <c r="DT10" s="54"/>
      <c r="DU10" s="39"/>
      <c r="DV10" s="55"/>
      <c r="DW10" s="54"/>
      <c r="DX10" s="39"/>
      <c r="DY10" s="55"/>
      <c r="DZ10" s="21"/>
      <c r="EA10" s="57"/>
      <c r="EB10" s="58"/>
      <c r="EC10" s="10"/>
    </row>
    <row r="11" customFormat="false" ht="15.95" hidden="false" customHeight="true" outlineLevel="0" collapsed="false">
      <c r="A11" s="32"/>
      <c r="B11" s="71"/>
      <c r="C11" s="15"/>
      <c r="D11" s="59" t="s">
        <v>9</v>
      </c>
      <c r="E11" s="60" t="n">
        <f aca="false">IF(AND((E9=0),(E10=0)),0,IF(E9&gt;E10,2,IF(E9=E10,1,0)))</f>
        <v>2</v>
      </c>
      <c r="F11" s="60" t="n">
        <f aca="false">IF(AND((F9=0),(F10=0)),0,IF(F9&gt;F10,2,IF(F9=F10,1,0)))</f>
        <v>2</v>
      </c>
      <c r="G11" s="60" t="n">
        <f aca="false">IF(AND((G9=0),(G10=0)),0,IF(G9&gt;G10,2,IF(G9=G10,1,0)))</f>
        <v>2</v>
      </c>
      <c r="H11" s="60" t="n">
        <f aca="false">IF(AND((H9=0),(H10=0)),0,IF(H9&gt;H10,2,IF(H9=H10,1,0)))</f>
        <v>0</v>
      </c>
      <c r="I11" s="60" t="n">
        <f aca="false">IF(AND((I9=0),(I10=0)),0,IF(I9&gt;I10,2,IF(I9=I10,1,0)))</f>
        <v>0</v>
      </c>
      <c r="J11" s="60" t="n">
        <f aca="false">IF(AND((J9=0),(J10=0)),0,IF(J9&gt;J10,2,IF(J9=J10,1,0)))</f>
        <v>0</v>
      </c>
      <c r="K11" s="60" t="n">
        <f aca="false">IF(AND((K9=0),(K10=0)),0,IF(K9&gt;K10,2,IF(K9=K10,1,0)))</f>
        <v>0</v>
      </c>
      <c r="L11" s="60" t="n">
        <f aca="false">IF(AND((L9=0),(L10=0)),0,IF(L9&gt;L10,2,IF(L9=L10,1,0)))</f>
        <v>2</v>
      </c>
      <c r="M11" s="60" t="n">
        <f aca="false">IF(AND((M9=0),(M10=0)),0,IF(M9&gt;M10,2,IF(M9=M10,1,0)))</f>
        <v>0</v>
      </c>
      <c r="N11" s="60" t="n">
        <f aca="false">IF(AND((N9=0),(N10=0)),0,IF(N9&gt;N10,2,IF(N9=N10,1,0)))</f>
        <v>2</v>
      </c>
      <c r="O11" s="60" t="n">
        <f aca="false">IF(AND((O9=0),(O10=0)),0,IF(O9&gt;O10,2,IF(O9=O10,1,0)))</f>
        <v>0</v>
      </c>
      <c r="P11" s="60" t="n">
        <f aca="false">IF(AND((P9=0),(P10=0)),0,IF(P9&gt;P10,2,IF(P9=P10,1,0)))</f>
        <v>2</v>
      </c>
      <c r="Q11" s="60" t="n">
        <f aca="false">IF(AND((Q9=0),(Q10=0)),0,IF(Q9&gt;Q10,2,IF(Q9=Q10,1,0)))</f>
        <v>2</v>
      </c>
      <c r="R11" s="60" t="n">
        <f aca="false">IF(AND((R9=0),(R10=0)),0,IF(R9&gt;R10,2,IF(R9=R10,1,0)))</f>
        <v>0</v>
      </c>
      <c r="S11" s="60" t="n">
        <f aca="false">IF(AND((S9=0),(S10=0)),0,IF(S9&gt;S10,2,IF(S9=S10,1,0)))</f>
        <v>0</v>
      </c>
      <c r="T11" s="37"/>
      <c r="U11" s="38"/>
      <c r="V11" s="37"/>
      <c r="W11" s="37"/>
      <c r="X11" s="37"/>
      <c r="Y11" s="37"/>
      <c r="Z11" s="21"/>
      <c r="AA11" s="12"/>
      <c r="AH11" s="12"/>
      <c r="AI11" s="39"/>
      <c r="AJ11" s="40"/>
      <c r="AK11" s="13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61"/>
      <c r="BY11" s="62"/>
      <c r="BZ11" s="21"/>
      <c r="CA11" s="63"/>
      <c r="CB11" s="64"/>
      <c r="CC11" s="65"/>
      <c r="CD11" s="63"/>
      <c r="CE11" s="64"/>
      <c r="CF11" s="65"/>
      <c r="CG11" s="63"/>
      <c r="CH11" s="64"/>
      <c r="CI11" s="65"/>
      <c r="CJ11" s="63"/>
      <c r="CK11" s="64"/>
      <c r="CL11" s="65"/>
      <c r="CM11" s="63"/>
      <c r="CN11" s="64"/>
      <c r="CO11" s="65"/>
      <c r="CP11" s="63"/>
      <c r="CQ11" s="64"/>
      <c r="CR11" s="65"/>
      <c r="CS11" s="63"/>
      <c r="CT11" s="64"/>
      <c r="CU11" s="65"/>
      <c r="CV11" s="63"/>
      <c r="CW11" s="64"/>
      <c r="CX11" s="65"/>
      <c r="CY11" s="63"/>
      <c r="CZ11" s="64"/>
      <c r="DA11" s="65"/>
      <c r="DB11" s="63"/>
      <c r="DC11" s="64"/>
      <c r="DD11" s="65"/>
      <c r="DE11" s="63"/>
      <c r="DF11" s="64"/>
      <c r="DG11" s="65"/>
      <c r="DH11" s="63"/>
      <c r="DI11" s="64"/>
      <c r="DJ11" s="65"/>
      <c r="DK11" s="63"/>
      <c r="DL11" s="64"/>
      <c r="DM11" s="65"/>
      <c r="DN11" s="63"/>
      <c r="DO11" s="64"/>
      <c r="DP11" s="65"/>
      <c r="DQ11" s="63"/>
      <c r="DR11" s="64"/>
      <c r="DS11" s="65"/>
      <c r="DT11" s="63"/>
      <c r="DU11" s="64"/>
      <c r="DV11" s="65"/>
      <c r="DW11" s="63"/>
      <c r="DX11" s="64"/>
      <c r="DY11" s="65"/>
      <c r="DZ11" s="21"/>
      <c r="EA11" s="63"/>
      <c r="EB11" s="65"/>
      <c r="EC11" s="10"/>
    </row>
    <row r="12" customFormat="false" ht="5.1" hidden="false" customHeight="true" outlineLevel="0" collapsed="false">
      <c r="A12" s="66"/>
      <c r="B12" s="73"/>
      <c r="C12" s="15"/>
      <c r="D12" s="67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37"/>
      <c r="U12" s="69"/>
      <c r="V12" s="37"/>
      <c r="W12" s="37"/>
      <c r="X12" s="37"/>
      <c r="Y12" s="37"/>
      <c r="Z12" s="21"/>
      <c r="AA12" s="12"/>
      <c r="AH12" s="12"/>
      <c r="AI12" s="39"/>
      <c r="AJ12" s="40"/>
      <c r="AK12" s="13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70"/>
      <c r="BY12" s="53"/>
      <c r="BZ12" s="21"/>
      <c r="CA12" s="57"/>
      <c r="CB12" s="39"/>
      <c r="CC12" s="58"/>
      <c r="CD12" s="57"/>
      <c r="CE12" s="39"/>
      <c r="CF12" s="58"/>
      <c r="CG12" s="57"/>
      <c r="CH12" s="39"/>
      <c r="CI12" s="58"/>
      <c r="CJ12" s="57"/>
      <c r="CK12" s="39"/>
      <c r="CL12" s="58"/>
      <c r="CM12" s="57"/>
      <c r="CN12" s="39"/>
      <c r="CO12" s="58"/>
      <c r="CP12" s="57"/>
      <c r="CQ12" s="39"/>
      <c r="CR12" s="58"/>
      <c r="CS12" s="57"/>
      <c r="CT12" s="39"/>
      <c r="CU12" s="58"/>
      <c r="CV12" s="57"/>
      <c r="CW12" s="39"/>
      <c r="CX12" s="58"/>
      <c r="CY12" s="57"/>
      <c r="CZ12" s="39"/>
      <c r="DA12" s="58"/>
      <c r="DB12" s="57"/>
      <c r="DC12" s="39"/>
      <c r="DD12" s="58"/>
      <c r="DE12" s="57"/>
      <c r="DF12" s="39"/>
      <c r="DG12" s="58"/>
      <c r="DH12" s="57"/>
      <c r="DI12" s="39"/>
      <c r="DJ12" s="58"/>
      <c r="DK12" s="57"/>
      <c r="DL12" s="39"/>
      <c r="DM12" s="58"/>
      <c r="DN12" s="57"/>
      <c r="DO12" s="39"/>
      <c r="DP12" s="58"/>
      <c r="DQ12" s="57"/>
      <c r="DR12" s="39"/>
      <c r="DS12" s="58"/>
      <c r="DT12" s="57"/>
      <c r="DU12" s="39"/>
      <c r="DV12" s="58"/>
      <c r="DW12" s="57"/>
      <c r="DX12" s="39"/>
      <c r="DY12" s="58"/>
      <c r="DZ12" s="21"/>
      <c r="EA12" s="57"/>
      <c r="EB12" s="58"/>
      <c r="EC12" s="10"/>
    </row>
    <row r="13" customFormat="false" ht="15.95" hidden="false" customHeight="true" outlineLevel="0" collapsed="false">
      <c r="A13" s="32" t="s">
        <v>12</v>
      </c>
      <c r="B13" s="71" t="s">
        <v>13</v>
      </c>
      <c r="C13" s="15"/>
      <c r="D13" s="34" t="s">
        <v>5</v>
      </c>
      <c r="E13" s="35" t="n">
        <v>10</v>
      </c>
      <c r="F13" s="35" t="n">
        <v>13</v>
      </c>
      <c r="G13" s="35" t="n">
        <v>10</v>
      </c>
      <c r="H13" s="35" t="n">
        <v>7</v>
      </c>
      <c r="I13" s="35" t="n">
        <v>17</v>
      </c>
      <c r="J13" s="35" t="n">
        <v>14</v>
      </c>
      <c r="K13" s="35" t="n">
        <v>22</v>
      </c>
      <c r="L13" s="35" t="n">
        <v>13</v>
      </c>
      <c r="M13" s="35" t="n">
        <v>16</v>
      </c>
      <c r="N13" s="35" t="n">
        <v>10</v>
      </c>
      <c r="O13" s="35" t="n">
        <v>20</v>
      </c>
      <c r="P13" s="35" t="n">
        <v>6</v>
      </c>
      <c r="Q13" s="35" t="n">
        <v>20</v>
      </c>
      <c r="R13" s="35" t="n">
        <v>26</v>
      </c>
      <c r="S13" s="35"/>
      <c r="T13" s="37"/>
      <c r="U13" s="38" t="n">
        <f aca="false">SUM(E15:S15)</f>
        <v>16</v>
      </c>
      <c r="V13" s="37"/>
      <c r="W13" s="37" t="n">
        <f aca="false">SUM(E13:S13)</f>
        <v>204</v>
      </c>
      <c r="X13" s="37" t="n">
        <f aca="false">SUM(E14:S14)</f>
        <v>151</v>
      </c>
      <c r="Y13" s="37" t="n">
        <f aca="false">W13-X13</f>
        <v>53</v>
      </c>
      <c r="Z13" s="21"/>
      <c r="AA13" s="12"/>
      <c r="AH13" s="12"/>
      <c r="AI13" s="39"/>
      <c r="AJ13" s="40"/>
      <c r="AK13" s="13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41"/>
      <c r="BY13" s="42"/>
      <c r="BZ13" s="21"/>
      <c r="CA13" s="43"/>
      <c r="CB13" s="30"/>
      <c r="CC13" s="44"/>
      <c r="CD13" s="43"/>
      <c r="CE13" s="30"/>
      <c r="CF13" s="44"/>
      <c r="CG13" s="43"/>
      <c r="CH13" s="45"/>
      <c r="CI13" s="44"/>
      <c r="CJ13" s="43"/>
      <c r="CK13" s="45"/>
      <c r="CL13" s="44"/>
      <c r="CM13" s="43"/>
      <c r="CN13" s="45"/>
      <c r="CO13" s="44"/>
      <c r="CP13" s="43"/>
      <c r="CQ13" s="45"/>
      <c r="CR13" s="44"/>
      <c r="CS13" s="43"/>
      <c r="CT13" s="45"/>
      <c r="CU13" s="44"/>
      <c r="CV13" s="43"/>
      <c r="CW13" s="45"/>
      <c r="CX13" s="44"/>
      <c r="CY13" s="43"/>
      <c r="CZ13" s="45"/>
      <c r="DA13" s="44"/>
      <c r="DB13" s="43"/>
      <c r="DC13" s="45"/>
      <c r="DD13" s="44"/>
      <c r="DE13" s="43"/>
      <c r="DF13" s="45"/>
      <c r="DG13" s="44"/>
      <c r="DH13" s="43"/>
      <c r="DI13" s="45"/>
      <c r="DJ13" s="44"/>
      <c r="DK13" s="43"/>
      <c r="DL13" s="45"/>
      <c r="DM13" s="44"/>
      <c r="DN13" s="43"/>
      <c r="DO13" s="45"/>
      <c r="DP13" s="44"/>
      <c r="DQ13" s="43"/>
      <c r="DR13" s="45"/>
      <c r="DS13" s="44"/>
      <c r="DT13" s="43"/>
      <c r="DU13" s="30"/>
      <c r="DV13" s="44"/>
      <c r="DW13" s="43"/>
      <c r="DX13" s="30"/>
      <c r="DY13" s="44"/>
      <c r="DZ13" s="21"/>
      <c r="EA13" s="29"/>
      <c r="EB13" s="31"/>
      <c r="EC13" s="10"/>
    </row>
    <row r="14" customFormat="false" ht="15.95" hidden="false" customHeight="true" outlineLevel="0" collapsed="false">
      <c r="A14" s="32"/>
      <c r="B14" s="71"/>
      <c r="C14" s="15"/>
      <c r="D14" s="46" t="s">
        <v>6</v>
      </c>
      <c r="E14" s="47" t="n">
        <v>12</v>
      </c>
      <c r="F14" s="48" t="n">
        <v>15</v>
      </c>
      <c r="G14" s="49" t="n">
        <v>15</v>
      </c>
      <c r="H14" s="49" t="n">
        <v>13</v>
      </c>
      <c r="I14" s="49" t="n">
        <v>6</v>
      </c>
      <c r="J14" s="49" t="n">
        <v>10</v>
      </c>
      <c r="K14" s="49" t="n">
        <v>6</v>
      </c>
      <c r="L14" s="49" t="n">
        <v>12</v>
      </c>
      <c r="M14" s="49" t="n">
        <v>5</v>
      </c>
      <c r="N14" s="49" t="n">
        <v>18</v>
      </c>
      <c r="O14" s="49" t="n">
        <v>10</v>
      </c>
      <c r="P14" s="49" t="n">
        <v>18</v>
      </c>
      <c r="Q14" s="49" t="n">
        <v>10</v>
      </c>
      <c r="R14" s="49" t="n">
        <v>1</v>
      </c>
      <c r="S14" s="49"/>
      <c r="T14" s="50"/>
      <c r="U14" s="38"/>
      <c r="V14" s="37"/>
      <c r="W14" s="37"/>
      <c r="X14" s="37"/>
      <c r="Y14" s="37"/>
      <c r="Z14" s="21"/>
      <c r="AA14" s="12"/>
      <c r="AH14" s="12"/>
      <c r="AI14" s="39"/>
      <c r="AJ14" s="40"/>
      <c r="AK14" s="13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52"/>
      <c r="BY14" s="53"/>
      <c r="BZ14" s="21"/>
      <c r="CA14" s="54"/>
      <c r="CB14" s="39"/>
      <c r="CC14" s="55"/>
      <c r="CD14" s="54"/>
      <c r="CE14" s="39"/>
      <c r="CF14" s="55"/>
      <c r="CG14" s="54"/>
      <c r="CH14" s="56"/>
      <c r="CI14" s="55"/>
      <c r="CJ14" s="54"/>
      <c r="CK14" s="56"/>
      <c r="CL14" s="55"/>
      <c r="CM14" s="54"/>
      <c r="CN14" s="56"/>
      <c r="CO14" s="55"/>
      <c r="CP14" s="54"/>
      <c r="CQ14" s="56"/>
      <c r="CR14" s="55"/>
      <c r="CS14" s="54"/>
      <c r="CT14" s="56"/>
      <c r="CU14" s="55"/>
      <c r="CV14" s="54"/>
      <c r="CW14" s="56"/>
      <c r="CX14" s="55"/>
      <c r="CY14" s="54"/>
      <c r="CZ14" s="56"/>
      <c r="DA14" s="55"/>
      <c r="DB14" s="54"/>
      <c r="DC14" s="56"/>
      <c r="DD14" s="55"/>
      <c r="DE14" s="54"/>
      <c r="DF14" s="56"/>
      <c r="DG14" s="55"/>
      <c r="DH14" s="54"/>
      <c r="DI14" s="56"/>
      <c r="DJ14" s="55"/>
      <c r="DK14" s="54"/>
      <c r="DL14" s="56"/>
      <c r="DM14" s="55"/>
      <c r="DN14" s="54"/>
      <c r="DO14" s="56"/>
      <c r="DP14" s="55"/>
      <c r="DQ14" s="54"/>
      <c r="DR14" s="56"/>
      <c r="DS14" s="55"/>
      <c r="DT14" s="54"/>
      <c r="DU14" s="39"/>
      <c r="DV14" s="55"/>
      <c r="DW14" s="54"/>
      <c r="DX14" s="39"/>
      <c r="DY14" s="55"/>
      <c r="DZ14" s="21"/>
      <c r="EA14" s="57"/>
      <c r="EB14" s="58"/>
      <c r="EC14" s="10"/>
    </row>
    <row r="15" customFormat="false" ht="15.95" hidden="false" customHeight="true" outlineLevel="0" collapsed="false">
      <c r="A15" s="32"/>
      <c r="B15" s="71"/>
      <c r="C15" s="15"/>
      <c r="D15" s="59" t="s">
        <v>9</v>
      </c>
      <c r="E15" s="60" t="n">
        <f aca="false">IF(AND((E13=0),(E14=0)),0,IF(E13&gt;E14,2,IF(E13=E14,1,0)))</f>
        <v>0</v>
      </c>
      <c r="F15" s="60" t="n">
        <f aca="false">IF(AND((F13=0),(F14=0)),0,IF(F13&gt;F14,2,IF(F13=F14,1,0)))</f>
        <v>0</v>
      </c>
      <c r="G15" s="60" t="n">
        <f aca="false">IF(AND((G13=0),(G14=0)),0,IF(G13&gt;G14,2,IF(G13=G14,1,0)))</f>
        <v>0</v>
      </c>
      <c r="H15" s="60" t="n">
        <f aca="false">IF(AND((H13=0),(H14=0)),0,IF(H13&gt;H14,2,IF(H13=H14,1,0)))</f>
        <v>0</v>
      </c>
      <c r="I15" s="60" t="n">
        <f aca="false">IF(AND((I13=0),(I14=0)),0,IF(I13&gt;I14,2,IF(I13=I14,1,0)))</f>
        <v>2</v>
      </c>
      <c r="J15" s="60" t="n">
        <f aca="false">IF(AND((J13=0),(J14=0)),0,IF(J13&gt;J14,2,IF(J13=J14,1,0)))</f>
        <v>2</v>
      </c>
      <c r="K15" s="60" t="n">
        <f aca="false">IF(AND((K13=0),(K14=0)),0,IF(K13&gt;K14,2,IF(K13=K14,1,0)))</f>
        <v>2</v>
      </c>
      <c r="L15" s="60" t="n">
        <f aca="false">IF(AND((L13=0),(L14=0)),0,IF(L13&gt;L14,2,IF(L13=L14,1,0)))</f>
        <v>2</v>
      </c>
      <c r="M15" s="60" t="n">
        <f aca="false">IF(AND((M13=0),(M14=0)),0,IF(M13&gt;M14,2,IF(M13=M14,1,0)))</f>
        <v>2</v>
      </c>
      <c r="N15" s="60" t="n">
        <f aca="false">IF(AND((N13=0),(N14=0)),0,IF(N13&gt;N14,2,IF(N13=N14,1,0)))</f>
        <v>0</v>
      </c>
      <c r="O15" s="60" t="n">
        <f aca="false">IF(AND((O13=0),(O14=0)),0,IF(O13&gt;O14,2,IF(O13=O14,1,0)))</f>
        <v>2</v>
      </c>
      <c r="P15" s="60" t="n">
        <f aca="false">IF(AND((P13=0),(P14=0)),0,IF(P13&gt;P14,2,IF(P13=P14,1,0)))</f>
        <v>0</v>
      </c>
      <c r="Q15" s="60" t="n">
        <f aca="false">IF(AND((Q13=0),(Q14=0)),0,IF(Q13&gt;Q14,2,IF(Q13=Q14,1,0)))</f>
        <v>2</v>
      </c>
      <c r="R15" s="60" t="n">
        <f aca="false">IF(AND((R13=0),(R14=0)),0,IF(R13&gt;R14,2,IF(R13=R14,1,0)))</f>
        <v>2</v>
      </c>
      <c r="S15" s="60" t="n">
        <f aca="false">IF(AND((S13=0),(S14=0)),0,IF(S13&gt;S14,2,IF(S13=S14,1,0)))</f>
        <v>0</v>
      </c>
      <c r="T15" s="37"/>
      <c r="U15" s="38"/>
      <c r="V15" s="37"/>
      <c r="W15" s="37"/>
      <c r="X15" s="37"/>
      <c r="Y15" s="37"/>
      <c r="Z15" s="21"/>
      <c r="AA15" s="12"/>
      <c r="AH15" s="12"/>
      <c r="AI15" s="39"/>
      <c r="AJ15" s="40"/>
      <c r="AK15" s="13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61"/>
      <c r="BY15" s="62"/>
      <c r="BZ15" s="21"/>
      <c r="CA15" s="63"/>
      <c r="CB15" s="64"/>
      <c r="CC15" s="65"/>
      <c r="CD15" s="63"/>
      <c r="CE15" s="64"/>
      <c r="CF15" s="65"/>
      <c r="CG15" s="63"/>
      <c r="CH15" s="64"/>
      <c r="CI15" s="65"/>
      <c r="CJ15" s="63"/>
      <c r="CK15" s="64"/>
      <c r="CL15" s="65"/>
      <c r="CM15" s="63"/>
      <c r="CN15" s="64"/>
      <c r="CO15" s="65"/>
      <c r="CP15" s="63"/>
      <c r="CQ15" s="64"/>
      <c r="CR15" s="65"/>
      <c r="CS15" s="63"/>
      <c r="CT15" s="64"/>
      <c r="CU15" s="65"/>
      <c r="CV15" s="63"/>
      <c r="CW15" s="64"/>
      <c r="CX15" s="65"/>
      <c r="CY15" s="63"/>
      <c r="CZ15" s="64"/>
      <c r="DA15" s="65"/>
      <c r="DB15" s="63"/>
      <c r="DC15" s="64"/>
      <c r="DD15" s="65"/>
      <c r="DE15" s="63"/>
      <c r="DF15" s="64"/>
      <c r="DG15" s="65"/>
      <c r="DH15" s="63"/>
      <c r="DI15" s="64"/>
      <c r="DJ15" s="65"/>
      <c r="DK15" s="63"/>
      <c r="DL15" s="64"/>
      <c r="DM15" s="65"/>
      <c r="DN15" s="63"/>
      <c r="DO15" s="64"/>
      <c r="DP15" s="65"/>
      <c r="DQ15" s="63"/>
      <c r="DR15" s="64"/>
      <c r="DS15" s="65"/>
      <c r="DT15" s="63"/>
      <c r="DU15" s="64"/>
      <c r="DV15" s="65"/>
      <c r="DW15" s="63"/>
      <c r="DX15" s="64"/>
      <c r="DY15" s="65"/>
      <c r="DZ15" s="21"/>
      <c r="EA15" s="63"/>
      <c r="EB15" s="65"/>
      <c r="EC15" s="10"/>
    </row>
    <row r="16" customFormat="false" ht="5.1" hidden="false" customHeight="true" outlineLevel="0" collapsed="false">
      <c r="A16" s="66"/>
      <c r="B16" s="73"/>
      <c r="C16" s="15"/>
      <c r="D16" s="6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37"/>
      <c r="U16" s="69"/>
      <c r="V16" s="37"/>
      <c r="W16" s="37"/>
      <c r="X16" s="37"/>
      <c r="Y16" s="37"/>
      <c r="Z16" s="21"/>
      <c r="AA16" s="12"/>
      <c r="AH16" s="12"/>
      <c r="AI16" s="39"/>
      <c r="AJ16" s="40"/>
      <c r="AK16" s="13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70"/>
      <c r="BY16" s="53"/>
      <c r="BZ16" s="21"/>
      <c r="CA16" s="57"/>
      <c r="CB16" s="39"/>
      <c r="CC16" s="58"/>
      <c r="CD16" s="57"/>
      <c r="CE16" s="39"/>
      <c r="CF16" s="58"/>
      <c r="CG16" s="57"/>
      <c r="CH16" s="39"/>
      <c r="CI16" s="58"/>
      <c r="CJ16" s="57"/>
      <c r="CK16" s="39"/>
      <c r="CL16" s="58"/>
      <c r="CM16" s="57"/>
      <c r="CN16" s="39"/>
      <c r="CO16" s="58"/>
      <c r="CP16" s="57"/>
      <c r="CQ16" s="39"/>
      <c r="CR16" s="58"/>
      <c r="CS16" s="57"/>
      <c r="CT16" s="39"/>
      <c r="CU16" s="58"/>
      <c r="CV16" s="57"/>
      <c r="CW16" s="39"/>
      <c r="CX16" s="58"/>
      <c r="CY16" s="57"/>
      <c r="CZ16" s="39"/>
      <c r="DA16" s="58"/>
      <c r="DB16" s="57"/>
      <c r="DC16" s="39"/>
      <c r="DD16" s="58"/>
      <c r="DE16" s="57"/>
      <c r="DF16" s="39"/>
      <c r="DG16" s="58"/>
      <c r="DH16" s="57"/>
      <c r="DI16" s="39"/>
      <c r="DJ16" s="58"/>
      <c r="DK16" s="57"/>
      <c r="DL16" s="39"/>
      <c r="DM16" s="58"/>
      <c r="DN16" s="57"/>
      <c r="DO16" s="39"/>
      <c r="DP16" s="58"/>
      <c r="DQ16" s="57"/>
      <c r="DR16" s="39"/>
      <c r="DS16" s="58"/>
      <c r="DT16" s="57"/>
      <c r="DU16" s="39"/>
      <c r="DV16" s="58"/>
      <c r="DW16" s="57"/>
      <c r="DX16" s="39"/>
      <c r="DY16" s="58"/>
      <c r="DZ16" s="21"/>
      <c r="EA16" s="57"/>
      <c r="EB16" s="58"/>
      <c r="EC16" s="10"/>
    </row>
    <row r="17" customFormat="false" ht="15.95" hidden="false" customHeight="true" outlineLevel="0" collapsed="false">
      <c r="A17" s="32" t="s">
        <v>14</v>
      </c>
      <c r="B17" s="71" t="s">
        <v>15</v>
      </c>
      <c r="C17" s="15"/>
      <c r="D17" s="34" t="s">
        <v>5</v>
      </c>
      <c r="E17" s="35"/>
      <c r="F17" s="35" t="n">
        <v>15</v>
      </c>
      <c r="G17" s="35" t="n">
        <v>12</v>
      </c>
      <c r="H17" s="35" t="n">
        <v>15</v>
      </c>
      <c r="I17" s="35" t="n">
        <v>12</v>
      </c>
      <c r="J17" s="35" t="n">
        <v>17</v>
      </c>
      <c r="K17" s="35" t="n">
        <v>15</v>
      </c>
      <c r="L17" s="35" t="n">
        <v>5</v>
      </c>
      <c r="M17" s="35" t="n">
        <v>16</v>
      </c>
      <c r="N17" s="35" t="n">
        <v>11</v>
      </c>
      <c r="O17" s="35" t="n">
        <v>10</v>
      </c>
      <c r="P17" s="35" t="n">
        <v>15</v>
      </c>
      <c r="Q17" s="35"/>
      <c r="R17" s="35" t="n">
        <v>12</v>
      </c>
      <c r="S17" s="35" t="n">
        <v>14</v>
      </c>
      <c r="T17" s="37"/>
      <c r="U17" s="38" t="n">
        <f aca="false">SUM(E19:S19)</f>
        <v>19</v>
      </c>
      <c r="V17" s="37"/>
      <c r="W17" s="37" t="n">
        <f aca="false">SUM(E17:S17)</f>
        <v>169</v>
      </c>
      <c r="X17" s="37" t="n">
        <f aca="false">SUM(E18:S18)</f>
        <v>158</v>
      </c>
      <c r="Y17" s="37" t="n">
        <f aca="false">W17-X17</f>
        <v>11</v>
      </c>
      <c r="Z17" s="21"/>
      <c r="AA17" s="12"/>
      <c r="AH17" s="12"/>
      <c r="AI17" s="39"/>
      <c r="AJ17" s="40"/>
      <c r="AK17" s="13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41"/>
      <c r="BY17" s="42"/>
      <c r="BZ17" s="21"/>
      <c r="CA17" s="43"/>
      <c r="CB17" s="30"/>
      <c r="CC17" s="44"/>
      <c r="CD17" s="43"/>
      <c r="CE17" s="30"/>
      <c r="CF17" s="44"/>
      <c r="CG17" s="43"/>
      <c r="CH17" s="45"/>
      <c r="CI17" s="44"/>
      <c r="CJ17" s="43"/>
      <c r="CK17" s="45"/>
      <c r="CL17" s="44"/>
      <c r="CM17" s="43"/>
      <c r="CN17" s="45"/>
      <c r="CO17" s="44"/>
      <c r="CP17" s="43"/>
      <c r="CQ17" s="45"/>
      <c r="CR17" s="44"/>
      <c r="CS17" s="43"/>
      <c r="CT17" s="45"/>
      <c r="CU17" s="44"/>
      <c r="CV17" s="43"/>
      <c r="CW17" s="45"/>
      <c r="CX17" s="44"/>
      <c r="CY17" s="43"/>
      <c r="CZ17" s="45"/>
      <c r="DA17" s="44"/>
      <c r="DB17" s="43"/>
      <c r="DC17" s="45"/>
      <c r="DD17" s="44"/>
      <c r="DE17" s="43"/>
      <c r="DF17" s="45"/>
      <c r="DG17" s="44"/>
      <c r="DH17" s="43"/>
      <c r="DI17" s="45"/>
      <c r="DJ17" s="44"/>
      <c r="DK17" s="43"/>
      <c r="DL17" s="45"/>
      <c r="DM17" s="44"/>
      <c r="DN17" s="43"/>
      <c r="DO17" s="45"/>
      <c r="DP17" s="44"/>
      <c r="DQ17" s="43"/>
      <c r="DR17" s="45"/>
      <c r="DS17" s="44"/>
      <c r="DT17" s="43"/>
      <c r="DU17" s="30"/>
      <c r="DV17" s="44"/>
      <c r="DW17" s="43"/>
      <c r="DX17" s="30"/>
      <c r="DY17" s="44"/>
      <c r="DZ17" s="21"/>
      <c r="EA17" s="29"/>
      <c r="EB17" s="31"/>
      <c r="EC17" s="10"/>
    </row>
    <row r="18" customFormat="false" ht="15.95" hidden="false" customHeight="true" outlineLevel="0" collapsed="false">
      <c r="A18" s="32"/>
      <c r="B18" s="71"/>
      <c r="C18" s="15"/>
      <c r="D18" s="46" t="s">
        <v>6</v>
      </c>
      <c r="E18" s="47"/>
      <c r="F18" s="48" t="n">
        <v>13</v>
      </c>
      <c r="G18" s="49" t="n">
        <v>3</v>
      </c>
      <c r="H18" s="49" t="n">
        <v>12</v>
      </c>
      <c r="I18" s="49" t="n">
        <v>10</v>
      </c>
      <c r="J18" s="49" t="n">
        <v>17</v>
      </c>
      <c r="K18" s="49" t="n">
        <v>10</v>
      </c>
      <c r="L18" s="49" t="n">
        <v>16</v>
      </c>
      <c r="M18" s="49" t="n">
        <v>10</v>
      </c>
      <c r="N18" s="49" t="n">
        <v>15</v>
      </c>
      <c r="O18" s="49" t="n">
        <v>20</v>
      </c>
      <c r="P18" s="49" t="n">
        <v>13</v>
      </c>
      <c r="Q18" s="49"/>
      <c r="R18" s="49" t="n">
        <v>8</v>
      </c>
      <c r="S18" s="49" t="n">
        <v>11</v>
      </c>
      <c r="T18" s="50"/>
      <c r="U18" s="38"/>
      <c r="V18" s="37"/>
      <c r="W18" s="37"/>
      <c r="X18" s="37"/>
      <c r="Y18" s="37"/>
      <c r="Z18" s="21"/>
      <c r="AA18" s="12"/>
      <c r="AH18" s="12"/>
      <c r="AI18" s="39"/>
      <c r="AJ18" s="40"/>
      <c r="AK18" s="13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52"/>
      <c r="BY18" s="53"/>
      <c r="BZ18" s="21"/>
      <c r="CA18" s="54"/>
      <c r="CB18" s="39"/>
      <c r="CC18" s="55"/>
      <c r="CD18" s="54"/>
      <c r="CE18" s="39"/>
      <c r="CF18" s="55"/>
      <c r="CG18" s="54"/>
      <c r="CH18" s="56"/>
      <c r="CI18" s="55"/>
      <c r="CJ18" s="54"/>
      <c r="CK18" s="56"/>
      <c r="CL18" s="55"/>
      <c r="CM18" s="54"/>
      <c r="CN18" s="56"/>
      <c r="CO18" s="55"/>
      <c r="CP18" s="54"/>
      <c r="CQ18" s="56"/>
      <c r="CR18" s="55"/>
      <c r="CS18" s="54"/>
      <c r="CT18" s="56"/>
      <c r="CU18" s="55"/>
      <c r="CV18" s="54"/>
      <c r="CW18" s="56"/>
      <c r="CX18" s="55"/>
      <c r="CY18" s="54"/>
      <c r="CZ18" s="56"/>
      <c r="DA18" s="55"/>
      <c r="DB18" s="54"/>
      <c r="DC18" s="56"/>
      <c r="DD18" s="55"/>
      <c r="DE18" s="54"/>
      <c r="DF18" s="56"/>
      <c r="DG18" s="55"/>
      <c r="DH18" s="54"/>
      <c r="DI18" s="56"/>
      <c r="DJ18" s="55"/>
      <c r="DK18" s="54"/>
      <c r="DL18" s="56"/>
      <c r="DM18" s="55"/>
      <c r="DN18" s="54"/>
      <c r="DO18" s="56"/>
      <c r="DP18" s="55"/>
      <c r="DQ18" s="54"/>
      <c r="DR18" s="56"/>
      <c r="DS18" s="55"/>
      <c r="DT18" s="54"/>
      <c r="DU18" s="39"/>
      <c r="DV18" s="55"/>
      <c r="DW18" s="54"/>
      <c r="DX18" s="39"/>
      <c r="DY18" s="55"/>
      <c r="DZ18" s="21"/>
      <c r="EA18" s="57"/>
      <c r="EB18" s="58"/>
      <c r="EC18" s="10"/>
    </row>
    <row r="19" customFormat="false" ht="15.95" hidden="false" customHeight="true" outlineLevel="0" collapsed="false">
      <c r="A19" s="32"/>
      <c r="B19" s="71"/>
      <c r="C19" s="15"/>
      <c r="D19" s="59" t="s">
        <v>9</v>
      </c>
      <c r="E19" s="60" t="n">
        <f aca="false">IF(AND((E17=0),(E18=0)),0,IF(E17&gt;E18,2,IF(E17=E18,1,0)))</f>
        <v>0</v>
      </c>
      <c r="F19" s="60" t="n">
        <f aca="false">IF(AND((F17=0),(F18=0)),0,IF(F17&gt;F18,2,IF(F17=F18,1,0)))</f>
        <v>2</v>
      </c>
      <c r="G19" s="60" t="n">
        <f aca="false">IF(AND((G17=0),(G18=0)),0,IF(G17&gt;G18,2,IF(G17=G18,1,0)))</f>
        <v>2</v>
      </c>
      <c r="H19" s="60" t="n">
        <f aca="false">IF(AND((H17=0),(H18=0)),0,IF(H17&gt;H18,2,IF(H17=H18,1,0)))</f>
        <v>2</v>
      </c>
      <c r="I19" s="60" t="n">
        <f aca="false">IF(AND((I17=0),(I18=0)),0,IF(I17&gt;I18,2,IF(I17=I18,1,0)))</f>
        <v>2</v>
      </c>
      <c r="J19" s="60" t="n">
        <f aca="false">IF(AND((J17=0),(J18=0)),0,IF(J17&gt;J18,2,IF(J17=J18,1,0)))</f>
        <v>1</v>
      </c>
      <c r="K19" s="60" t="n">
        <f aca="false">IF(AND((K17=0),(K18=0)),0,IF(K17&gt;K18,2,IF(K17=K18,1,0)))</f>
        <v>2</v>
      </c>
      <c r="L19" s="60" t="n">
        <f aca="false">IF(AND((L17=0),(L18=0)),0,IF(L17&gt;L18,2,IF(L17=L18,1,0)))</f>
        <v>0</v>
      </c>
      <c r="M19" s="60" t="n">
        <f aca="false">IF(AND((M17=0),(M18=0)),0,IF(M17&gt;M18,2,IF(M17=M18,1,0)))</f>
        <v>2</v>
      </c>
      <c r="N19" s="60" t="n">
        <f aca="false">IF(AND((N17=0),(N18=0)),0,IF(N17&gt;N18,2,IF(N17=N18,1,0)))</f>
        <v>0</v>
      </c>
      <c r="O19" s="60" t="n">
        <f aca="false">IF(AND((O17=0),(O18=0)),0,IF(O17&gt;O18,2,IF(O17=O18,1,0)))</f>
        <v>0</v>
      </c>
      <c r="P19" s="60" t="n">
        <f aca="false">IF(AND((P17=0),(P18=0)),0,IF(P17&gt;P18,2,IF(P17=P18,1,0)))</f>
        <v>2</v>
      </c>
      <c r="Q19" s="60" t="n">
        <f aca="false">IF(AND((Q17=0),(Q18=0)),0,IF(Q17&gt;Q18,2,IF(Q17=Q18,1,0)))</f>
        <v>0</v>
      </c>
      <c r="R19" s="60" t="n">
        <f aca="false">IF(AND((R17=0),(R18=0)),0,IF(R17&gt;R18,2,IF(R17=R18,1,0)))</f>
        <v>2</v>
      </c>
      <c r="S19" s="60" t="n">
        <f aca="false">IF(AND((S17=0),(S18=0)),0,IF(S17&gt;S18,2,IF(S17=S18,1,0)))</f>
        <v>2</v>
      </c>
      <c r="T19" s="37"/>
      <c r="U19" s="38"/>
      <c r="V19" s="37"/>
      <c r="W19" s="37"/>
      <c r="X19" s="37"/>
      <c r="Y19" s="37"/>
      <c r="Z19" s="21"/>
      <c r="AA19" s="12"/>
      <c r="AH19" s="12"/>
      <c r="AI19" s="39"/>
      <c r="AJ19" s="40"/>
      <c r="AK19" s="13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61"/>
      <c r="BY19" s="62"/>
      <c r="BZ19" s="21"/>
      <c r="CA19" s="63"/>
      <c r="CB19" s="64"/>
      <c r="CC19" s="65"/>
      <c r="CD19" s="63"/>
      <c r="CE19" s="64"/>
      <c r="CF19" s="65"/>
      <c r="CG19" s="63"/>
      <c r="CH19" s="64"/>
      <c r="CI19" s="65"/>
      <c r="CJ19" s="63"/>
      <c r="CK19" s="64"/>
      <c r="CL19" s="65"/>
      <c r="CM19" s="63"/>
      <c r="CN19" s="64"/>
      <c r="CO19" s="65"/>
      <c r="CP19" s="63"/>
      <c r="CQ19" s="64"/>
      <c r="CR19" s="65"/>
      <c r="CS19" s="63"/>
      <c r="CT19" s="64"/>
      <c r="CU19" s="65"/>
      <c r="CV19" s="63"/>
      <c r="CW19" s="64"/>
      <c r="CX19" s="65"/>
      <c r="CY19" s="63"/>
      <c r="CZ19" s="64"/>
      <c r="DA19" s="65"/>
      <c r="DB19" s="63"/>
      <c r="DC19" s="64"/>
      <c r="DD19" s="65"/>
      <c r="DE19" s="63"/>
      <c r="DF19" s="64"/>
      <c r="DG19" s="65"/>
      <c r="DH19" s="63"/>
      <c r="DI19" s="64"/>
      <c r="DJ19" s="65"/>
      <c r="DK19" s="63"/>
      <c r="DL19" s="64"/>
      <c r="DM19" s="65"/>
      <c r="DN19" s="63"/>
      <c r="DO19" s="64"/>
      <c r="DP19" s="65"/>
      <c r="DQ19" s="63"/>
      <c r="DR19" s="64"/>
      <c r="DS19" s="65"/>
      <c r="DT19" s="63"/>
      <c r="DU19" s="64"/>
      <c r="DV19" s="65"/>
      <c r="DW19" s="63"/>
      <c r="DX19" s="64"/>
      <c r="DY19" s="65"/>
      <c r="DZ19" s="21"/>
      <c r="EA19" s="63"/>
      <c r="EB19" s="65"/>
      <c r="EC19" s="10"/>
    </row>
    <row r="20" customFormat="false" ht="5.1" hidden="false" customHeight="true" outlineLevel="0" collapsed="false">
      <c r="A20" s="66"/>
      <c r="B20" s="73"/>
      <c r="C20" s="15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37"/>
      <c r="U20" s="69"/>
      <c r="V20" s="37"/>
      <c r="W20" s="37"/>
      <c r="X20" s="37"/>
      <c r="Y20" s="37"/>
      <c r="Z20" s="21"/>
      <c r="AA20" s="12"/>
      <c r="AH20" s="12"/>
      <c r="AI20" s="39"/>
      <c r="AJ20" s="40"/>
      <c r="AK20" s="13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70"/>
      <c r="BY20" s="53"/>
      <c r="BZ20" s="21"/>
      <c r="CA20" s="57"/>
      <c r="CB20" s="39"/>
      <c r="CC20" s="58"/>
      <c r="CD20" s="57"/>
      <c r="CE20" s="39"/>
      <c r="CF20" s="58"/>
      <c r="CG20" s="57"/>
      <c r="CH20" s="39"/>
      <c r="CI20" s="58"/>
      <c r="CJ20" s="57"/>
      <c r="CK20" s="39"/>
      <c r="CL20" s="58"/>
      <c r="CM20" s="57"/>
      <c r="CN20" s="39"/>
      <c r="CO20" s="58"/>
      <c r="CP20" s="57"/>
      <c r="CQ20" s="39"/>
      <c r="CR20" s="58"/>
      <c r="CS20" s="57"/>
      <c r="CT20" s="39"/>
      <c r="CU20" s="58"/>
      <c r="CV20" s="57"/>
      <c r="CW20" s="39"/>
      <c r="CX20" s="58"/>
      <c r="CY20" s="57"/>
      <c r="CZ20" s="39"/>
      <c r="DA20" s="58"/>
      <c r="DB20" s="57"/>
      <c r="DC20" s="39"/>
      <c r="DD20" s="58"/>
      <c r="DE20" s="57"/>
      <c r="DF20" s="39"/>
      <c r="DG20" s="58"/>
      <c r="DH20" s="57"/>
      <c r="DI20" s="39"/>
      <c r="DJ20" s="58"/>
      <c r="DK20" s="57"/>
      <c r="DL20" s="39"/>
      <c r="DM20" s="58"/>
      <c r="DN20" s="57"/>
      <c r="DO20" s="39"/>
      <c r="DP20" s="58"/>
      <c r="DQ20" s="57"/>
      <c r="DR20" s="39"/>
      <c r="DS20" s="58"/>
      <c r="DT20" s="57"/>
      <c r="DU20" s="39"/>
      <c r="DV20" s="58"/>
      <c r="DW20" s="57"/>
      <c r="DX20" s="39"/>
      <c r="DY20" s="58"/>
      <c r="DZ20" s="21"/>
      <c r="EA20" s="57"/>
      <c r="EB20" s="58"/>
      <c r="EC20" s="10"/>
    </row>
    <row r="21" customFormat="false" ht="15.95" hidden="false" customHeight="true" outlineLevel="0" collapsed="false">
      <c r="A21" s="32" t="s">
        <v>16</v>
      </c>
      <c r="B21" s="71" t="s">
        <v>17</v>
      </c>
      <c r="C21" s="15"/>
      <c r="D21" s="34" t="s">
        <v>5</v>
      </c>
      <c r="E21" s="35"/>
      <c r="F21" s="35" t="n">
        <v>13</v>
      </c>
      <c r="G21" s="35" t="n">
        <v>13</v>
      </c>
      <c r="H21" s="35" t="n">
        <v>26</v>
      </c>
      <c r="I21" s="35" t="n">
        <v>16</v>
      </c>
      <c r="J21" s="35" t="n">
        <v>10</v>
      </c>
      <c r="K21" s="35" t="n">
        <v>19</v>
      </c>
      <c r="L21" s="35"/>
      <c r="M21" s="35" t="n">
        <v>18</v>
      </c>
      <c r="N21" s="35" t="n">
        <v>15</v>
      </c>
      <c r="O21" s="35" t="n">
        <v>17</v>
      </c>
      <c r="P21" s="35" t="n">
        <v>12</v>
      </c>
      <c r="Q21" s="35" t="n">
        <v>20</v>
      </c>
      <c r="R21" s="35" t="n">
        <v>17</v>
      </c>
      <c r="S21" s="35"/>
      <c r="T21" s="37"/>
      <c r="U21" s="38" t="n">
        <f aca="false">SUM(E23:S23)</f>
        <v>18</v>
      </c>
      <c r="V21" s="37"/>
      <c r="W21" s="37" t="n">
        <f aca="false">SUM(E21:S21)</f>
        <v>196</v>
      </c>
      <c r="X21" s="37" t="n">
        <f aca="false">SUM(E22:S22)</f>
        <v>125</v>
      </c>
      <c r="Y21" s="37" t="n">
        <f aca="false">W21-X21</f>
        <v>71</v>
      </c>
      <c r="Z21" s="21"/>
      <c r="AA21" s="12"/>
      <c r="AH21" s="12"/>
      <c r="AI21" s="39"/>
      <c r="AJ21" s="40"/>
      <c r="AK21" s="13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41"/>
      <c r="BY21" s="42"/>
      <c r="BZ21" s="21"/>
      <c r="CA21" s="43"/>
      <c r="CB21" s="30"/>
      <c r="CC21" s="44"/>
      <c r="CD21" s="43"/>
      <c r="CE21" s="30"/>
      <c r="CF21" s="44"/>
      <c r="CG21" s="43"/>
      <c r="CH21" s="45"/>
      <c r="CI21" s="44"/>
      <c r="CJ21" s="43"/>
      <c r="CK21" s="45"/>
      <c r="CL21" s="44"/>
      <c r="CM21" s="43"/>
      <c r="CN21" s="45"/>
      <c r="CO21" s="44"/>
      <c r="CP21" s="43"/>
      <c r="CQ21" s="45"/>
      <c r="CR21" s="44"/>
      <c r="CS21" s="43"/>
      <c r="CT21" s="45"/>
      <c r="CU21" s="44"/>
      <c r="CV21" s="43"/>
      <c r="CW21" s="45"/>
      <c r="CX21" s="44"/>
      <c r="CY21" s="43"/>
      <c r="CZ21" s="45"/>
      <c r="DA21" s="44"/>
      <c r="DB21" s="43"/>
      <c r="DC21" s="45"/>
      <c r="DD21" s="44"/>
      <c r="DE21" s="43"/>
      <c r="DF21" s="45"/>
      <c r="DG21" s="44"/>
      <c r="DH21" s="43"/>
      <c r="DI21" s="45"/>
      <c r="DJ21" s="44"/>
      <c r="DK21" s="43"/>
      <c r="DL21" s="45"/>
      <c r="DM21" s="44"/>
      <c r="DN21" s="43"/>
      <c r="DO21" s="45"/>
      <c r="DP21" s="44"/>
      <c r="DQ21" s="43"/>
      <c r="DR21" s="45"/>
      <c r="DS21" s="44"/>
      <c r="DT21" s="43"/>
      <c r="DU21" s="30"/>
      <c r="DV21" s="44"/>
      <c r="DW21" s="43"/>
      <c r="DX21" s="30"/>
      <c r="DY21" s="44"/>
      <c r="DZ21" s="21"/>
      <c r="EA21" s="29"/>
      <c r="EB21" s="31"/>
      <c r="EC21" s="10"/>
    </row>
    <row r="22" customFormat="false" ht="15.95" hidden="false" customHeight="true" outlineLevel="0" collapsed="false">
      <c r="A22" s="32"/>
      <c r="B22" s="71"/>
      <c r="C22" s="15"/>
      <c r="D22" s="46" t="s">
        <v>6</v>
      </c>
      <c r="E22" s="47"/>
      <c r="F22" s="48" t="n">
        <v>14</v>
      </c>
      <c r="G22" s="49" t="n">
        <v>11</v>
      </c>
      <c r="H22" s="49" t="n">
        <v>7</v>
      </c>
      <c r="I22" s="49" t="n">
        <v>9</v>
      </c>
      <c r="J22" s="49" t="n">
        <v>14</v>
      </c>
      <c r="K22" s="49" t="n">
        <v>7</v>
      </c>
      <c r="L22" s="49"/>
      <c r="M22" s="49" t="n">
        <v>15</v>
      </c>
      <c r="N22" s="49" t="n">
        <v>11</v>
      </c>
      <c r="O22" s="49" t="n">
        <v>9</v>
      </c>
      <c r="P22" s="49" t="n">
        <v>14</v>
      </c>
      <c r="Q22" s="49" t="n">
        <v>6</v>
      </c>
      <c r="R22" s="49" t="n">
        <v>8</v>
      </c>
      <c r="S22" s="49"/>
      <c r="T22" s="37"/>
      <c r="U22" s="38"/>
      <c r="V22" s="37"/>
      <c r="W22" s="37"/>
      <c r="X22" s="37"/>
      <c r="Y22" s="37"/>
      <c r="Z22" s="21"/>
      <c r="AA22" s="12"/>
      <c r="AB22" s="12"/>
      <c r="AC22" s="12"/>
      <c r="AD22" s="12"/>
      <c r="AE22" s="12"/>
      <c r="AF22" s="12"/>
      <c r="AG22" s="74"/>
      <c r="AH22" s="12"/>
      <c r="AI22" s="39"/>
      <c r="AJ22" s="40"/>
      <c r="AK22" s="13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52"/>
      <c r="BY22" s="53"/>
      <c r="BZ22" s="21"/>
      <c r="CA22" s="54"/>
      <c r="CB22" s="39"/>
      <c r="CC22" s="55"/>
      <c r="CD22" s="54"/>
      <c r="CE22" s="39"/>
      <c r="CF22" s="55"/>
      <c r="CG22" s="54"/>
      <c r="CH22" s="56"/>
      <c r="CI22" s="55"/>
      <c r="CJ22" s="54"/>
      <c r="CK22" s="56"/>
      <c r="CL22" s="55"/>
      <c r="CM22" s="54"/>
      <c r="CN22" s="56"/>
      <c r="CO22" s="55"/>
      <c r="CP22" s="54"/>
      <c r="CQ22" s="56"/>
      <c r="CR22" s="55"/>
      <c r="CS22" s="54"/>
      <c r="CT22" s="56"/>
      <c r="CU22" s="55"/>
      <c r="CV22" s="54"/>
      <c r="CW22" s="56"/>
      <c r="CX22" s="55"/>
      <c r="CY22" s="54"/>
      <c r="CZ22" s="56"/>
      <c r="DA22" s="55"/>
      <c r="DB22" s="54"/>
      <c r="DC22" s="56"/>
      <c r="DD22" s="55"/>
      <c r="DE22" s="54"/>
      <c r="DF22" s="56"/>
      <c r="DG22" s="55"/>
      <c r="DH22" s="54"/>
      <c r="DI22" s="56"/>
      <c r="DJ22" s="55"/>
      <c r="DK22" s="54"/>
      <c r="DL22" s="56"/>
      <c r="DM22" s="55"/>
      <c r="DN22" s="54"/>
      <c r="DO22" s="56"/>
      <c r="DP22" s="55"/>
      <c r="DQ22" s="54"/>
      <c r="DR22" s="56"/>
      <c r="DS22" s="55"/>
      <c r="DT22" s="54"/>
      <c r="DU22" s="39"/>
      <c r="DV22" s="55"/>
      <c r="DW22" s="54"/>
      <c r="DX22" s="39"/>
      <c r="DY22" s="55"/>
      <c r="DZ22" s="21"/>
      <c r="EA22" s="57"/>
      <c r="EB22" s="58"/>
      <c r="EC22" s="10"/>
    </row>
    <row r="23" customFormat="false" ht="15.95" hidden="false" customHeight="true" outlineLevel="0" collapsed="false">
      <c r="A23" s="32"/>
      <c r="B23" s="71"/>
      <c r="C23" s="15"/>
      <c r="D23" s="59" t="s">
        <v>9</v>
      </c>
      <c r="E23" s="60" t="n">
        <f aca="false">IF(AND((E21=0),(E22=0)),0,IF(E21&gt;E22,2,IF(E21=E22,1,0)))</f>
        <v>0</v>
      </c>
      <c r="F23" s="60" t="n">
        <f aca="false">IF(AND((F21=0),(F22=0)),0,IF(F21&gt;F22,2,IF(F21=F22,1,0)))</f>
        <v>0</v>
      </c>
      <c r="G23" s="60" t="n">
        <f aca="false">IF(AND((G21=0),(G22=0)),0,IF(G21&gt;G22,2,IF(G21=G22,1,0)))</f>
        <v>2</v>
      </c>
      <c r="H23" s="60" t="n">
        <f aca="false">IF(AND((H21=0),(H22=0)),0,IF(H21&gt;H22,2,IF(H21=H22,1,0)))</f>
        <v>2</v>
      </c>
      <c r="I23" s="60" t="n">
        <f aca="false">IF(AND((I21=0),(I22=0)),0,IF(I21&gt;I22,2,IF(I21=I22,1,0)))</f>
        <v>2</v>
      </c>
      <c r="J23" s="60" t="n">
        <f aca="false">IF(AND((J21=0),(J22=0)),0,IF(J21&gt;J22,2,IF(J21=J22,1,0)))</f>
        <v>0</v>
      </c>
      <c r="K23" s="60" t="n">
        <f aca="false">IF(AND((K21=0),(K22=0)),0,IF(K21&gt;K22,2,IF(K21=K22,1,0)))</f>
        <v>2</v>
      </c>
      <c r="L23" s="60" t="n">
        <f aca="false">IF(AND((L21=0),(L22=0)),0,IF(L21&gt;L22,2,IF(L21=L22,1,0)))</f>
        <v>0</v>
      </c>
      <c r="M23" s="60" t="n">
        <f aca="false">IF(AND((M21=0),(M22=0)),0,IF(M21&gt;M22,2,IF(M21=M22,1,0)))</f>
        <v>2</v>
      </c>
      <c r="N23" s="60" t="n">
        <f aca="false">IF(AND((N21=0),(N22=0)),0,IF(N21&gt;N22,2,IF(N21=N22,1,0)))</f>
        <v>2</v>
      </c>
      <c r="O23" s="60" t="n">
        <f aca="false">IF(AND((O21=0),(O22=0)),0,IF(O21&gt;O22,2,IF(O21=O22,1,0)))</f>
        <v>2</v>
      </c>
      <c r="P23" s="60" t="n">
        <f aca="false">IF(AND((P21=0),(P22=0)),0,IF(P21&gt;P22,2,IF(P21=P22,1,0)))</f>
        <v>0</v>
      </c>
      <c r="Q23" s="60" t="n">
        <f aca="false">IF(AND((Q21=0),(Q22=0)),0,IF(Q21&gt;Q22,2,IF(Q21=Q22,1,0)))</f>
        <v>2</v>
      </c>
      <c r="R23" s="60" t="n">
        <f aca="false">IF(AND((R21=0),(R22=0)),0,IF(R21&gt;R22,2,IF(R21=R22,1,0)))</f>
        <v>2</v>
      </c>
      <c r="S23" s="60" t="n">
        <f aca="false">IF(AND((S21=0),(S22=0)),0,IF(S21&gt;S22,2,IF(S21=S22,1,0)))</f>
        <v>0</v>
      </c>
      <c r="T23" s="37"/>
      <c r="U23" s="38"/>
      <c r="V23" s="37"/>
      <c r="W23" s="37"/>
      <c r="X23" s="37"/>
      <c r="Y23" s="37"/>
      <c r="Z23" s="21"/>
      <c r="AA23" s="12"/>
      <c r="AB23" s="12"/>
      <c r="AC23" s="12"/>
      <c r="AD23" s="12"/>
      <c r="AE23" s="12"/>
      <c r="AF23" s="12"/>
      <c r="AG23" s="74"/>
      <c r="AH23" s="12"/>
      <c r="AI23" s="39"/>
      <c r="AJ23" s="40"/>
      <c r="AK23" s="13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61"/>
      <c r="BY23" s="62"/>
      <c r="BZ23" s="21"/>
      <c r="CA23" s="63"/>
      <c r="CB23" s="64"/>
      <c r="CC23" s="65"/>
      <c r="CD23" s="63"/>
      <c r="CE23" s="64"/>
      <c r="CF23" s="65"/>
      <c r="CG23" s="63"/>
      <c r="CH23" s="64"/>
      <c r="CI23" s="65"/>
      <c r="CJ23" s="63"/>
      <c r="CK23" s="64"/>
      <c r="CL23" s="65"/>
      <c r="CM23" s="63"/>
      <c r="CN23" s="64"/>
      <c r="CO23" s="65"/>
      <c r="CP23" s="63"/>
      <c r="CQ23" s="64"/>
      <c r="CR23" s="65"/>
      <c r="CS23" s="63"/>
      <c r="CT23" s="64"/>
      <c r="CU23" s="65"/>
      <c r="CV23" s="63"/>
      <c r="CW23" s="64"/>
      <c r="CX23" s="65"/>
      <c r="CY23" s="63"/>
      <c r="CZ23" s="64"/>
      <c r="DA23" s="65"/>
      <c r="DB23" s="63"/>
      <c r="DC23" s="64"/>
      <c r="DD23" s="65"/>
      <c r="DE23" s="63"/>
      <c r="DF23" s="64"/>
      <c r="DG23" s="65"/>
      <c r="DH23" s="63"/>
      <c r="DI23" s="64"/>
      <c r="DJ23" s="65"/>
      <c r="DK23" s="63"/>
      <c r="DL23" s="64"/>
      <c r="DM23" s="65"/>
      <c r="DN23" s="63"/>
      <c r="DO23" s="64"/>
      <c r="DP23" s="65"/>
      <c r="DQ23" s="63"/>
      <c r="DR23" s="64"/>
      <c r="DS23" s="65"/>
      <c r="DT23" s="63"/>
      <c r="DU23" s="64"/>
      <c r="DV23" s="65"/>
      <c r="DW23" s="63"/>
      <c r="DX23" s="64"/>
      <c r="DY23" s="65"/>
      <c r="DZ23" s="21"/>
      <c r="EA23" s="63"/>
      <c r="EB23" s="65"/>
      <c r="EC23" s="10"/>
    </row>
    <row r="24" customFormat="false" ht="5.1" hidden="false" customHeight="true" outlineLevel="0" collapsed="false">
      <c r="A24" s="66"/>
      <c r="B24" s="73"/>
      <c r="C24" s="15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7"/>
      <c r="U24" s="69"/>
      <c r="V24" s="37"/>
      <c r="W24" s="37"/>
      <c r="X24" s="37"/>
      <c r="Y24" s="37"/>
      <c r="Z24" s="21"/>
      <c r="AA24" s="12"/>
      <c r="AB24" s="12"/>
      <c r="AC24" s="12"/>
      <c r="AD24" s="12"/>
      <c r="AE24" s="12"/>
      <c r="AF24" s="12"/>
      <c r="AG24" s="74"/>
      <c r="AH24" s="12"/>
      <c r="AI24" s="39"/>
      <c r="AJ24" s="40"/>
      <c r="AK24" s="13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70"/>
      <c r="BY24" s="53"/>
      <c r="BZ24" s="21"/>
      <c r="CA24" s="57"/>
      <c r="CB24" s="39"/>
      <c r="CC24" s="58"/>
      <c r="CD24" s="57"/>
      <c r="CE24" s="39"/>
      <c r="CF24" s="58"/>
      <c r="CG24" s="57"/>
      <c r="CH24" s="39"/>
      <c r="CI24" s="58"/>
      <c r="CJ24" s="57"/>
      <c r="CK24" s="39"/>
      <c r="CL24" s="58"/>
      <c r="CM24" s="57"/>
      <c r="CN24" s="39"/>
      <c r="CO24" s="58"/>
      <c r="CP24" s="57"/>
      <c r="CQ24" s="39"/>
      <c r="CR24" s="58"/>
      <c r="CS24" s="57"/>
      <c r="CT24" s="39"/>
      <c r="CU24" s="58"/>
      <c r="CV24" s="57"/>
      <c r="CW24" s="39"/>
      <c r="CX24" s="58"/>
      <c r="CY24" s="57"/>
      <c r="CZ24" s="39"/>
      <c r="DA24" s="58"/>
      <c r="DB24" s="57"/>
      <c r="DC24" s="39"/>
      <c r="DD24" s="58"/>
      <c r="DE24" s="57"/>
      <c r="DF24" s="39"/>
      <c r="DG24" s="58"/>
      <c r="DH24" s="57"/>
      <c r="DI24" s="39"/>
      <c r="DJ24" s="58"/>
      <c r="DK24" s="57"/>
      <c r="DL24" s="39"/>
      <c r="DM24" s="58"/>
      <c r="DN24" s="57"/>
      <c r="DO24" s="39"/>
      <c r="DP24" s="58"/>
      <c r="DQ24" s="57"/>
      <c r="DR24" s="39"/>
      <c r="DS24" s="58"/>
      <c r="DT24" s="57"/>
      <c r="DU24" s="39"/>
      <c r="DV24" s="58"/>
      <c r="DW24" s="57"/>
      <c r="DX24" s="39"/>
      <c r="DY24" s="58"/>
      <c r="DZ24" s="21"/>
      <c r="EA24" s="57"/>
      <c r="EB24" s="58"/>
      <c r="EC24" s="10"/>
    </row>
    <row r="25" customFormat="false" ht="15.95" hidden="false" customHeight="true" outlineLevel="0" collapsed="false">
      <c r="A25" s="32" t="s">
        <v>5</v>
      </c>
      <c r="B25" s="75" t="s">
        <v>18</v>
      </c>
      <c r="C25" s="15"/>
      <c r="D25" s="34" t="s">
        <v>5</v>
      </c>
      <c r="E25" s="35" t="n">
        <v>12</v>
      </c>
      <c r="F25" s="35" t="n">
        <v>21</v>
      </c>
      <c r="G25" s="35" t="n">
        <v>11</v>
      </c>
      <c r="H25" s="35" t="n">
        <v>6</v>
      </c>
      <c r="I25" s="35" t="n">
        <v>10</v>
      </c>
      <c r="J25" s="35" t="n">
        <v>17</v>
      </c>
      <c r="K25" s="35" t="n">
        <v>13</v>
      </c>
      <c r="L25" s="35" t="n">
        <v>20</v>
      </c>
      <c r="M25" s="35" t="n">
        <v>15</v>
      </c>
      <c r="N25" s="35" t="n">
        <v>18</v>
      </c>
      <c r="O25" s="35" t="n">
        <v>11</v>
      </c>
      <c r="P25" s="35"/>
      <c r="Q25" s="35" t="n">
        <v>11</v>
      </c>
      <c r="R25" s="35" t="n">
        <v>8</v>
      </c>
      <c r="S25" s="35" t="n">
        <v>19</v>
      </c>
      <c r="T25" s="37"/>
      <c r="U25" s="38" t="n">
        <f aca="false">SUM(E27:S27)</f>
        <v>20</v>
      </c>
      <c r="V25" s="37"/>
      <c r="W25" s="37" t="n">
        <f aca="false">SUM(E25:S25)</f>
        <v>192</v>
      </c>
      <c r="X25" s="37" t="n">
        <f aca="false">SUM(E26:S26)</f>
        <v>145</v>
      </c>
      <c r="Y25" s="37" t="n">
        <f aca="false">W25-X25</f>
        <v>47</v>
      </c>
      <c r="Z25" s="21"/>
      <c r="AA25" s="12"/>
      <c r="AB25" s="12"/>
      <c r="AC25" s="12"/>
      <c r="AD25" s="12"/>
      <c r="AE25" s="12"/>
      <c r="AF25" s="12"/>
      <c r="AG25" s="74"/>
      <c r="AH25" s="12"/>
      <c r="AI25" s="39"/>
      <c r="AJ25" s="40"/>
      <c r="AK25" s="13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41"/>
      <c r="BY25" s="42"/>
      <c r="BZ25" s="21"/>
      <c r="CA25" s="43"/>
      <c r="CB25" s="30"/>
      <c r="CC25" s="44"/>
      <c r="CD25" s="43"/>
      <c r="CE25" s="30"/>
      <c r="CF25" s="44"/>
      <c r="CG25" s="43"/>
      <c r="CH25" s="45"/>
      <c r="CI25" s="44"/>
      <c r="CJ25" s="43"/>
      <c r="CK25" s="45"/>
      <c r="CL25" s="44"/>
      <c r="CM25" s="43"/>
      <c r="CN25" s="45"/>
      <c r="CO25" s="44"/>
      <c r="CP25" s="43"/>
      <c r="CQ25" s="45"/>
      <c r="CR25" s="44"/>
      <c r="CS25" s="43"/>
      <c r="CT25" s="45"/>
      <c r="CU25" s="44"/>
      <c r="CV25" s="43"/>
      <c r="CW25" s="45"/>
      <c r="CX25" s="44"/>
      <c r="CY25" s="43"/>
      <c r="CZ25" s="45"/>
      <c r="DA25" s="44"/>
      <c r="DB25" s="43"/>
      <c r="DC25" s="45"/>
      <c r="DD25" s="44"/>
      <c r="DE25" s="43"/>
      <c r="DF25" s="45"/>
      <c r="DG25" s="44"/>
      <c r="DH25" s="43"/>
      <c r="DI25" s="45"/>
      <c r="DJ25" s="44"/>
      <c r="DK25" s="43"/>
      <c r="DL25" s="45"/>
      <c r="DM25" s="44"/>
      <c r="DN25" s="43"/>
      <c r="DO25" s="45"/>
      <c r="DP25" s="44"/>
      <c r="DQ25" s="43"/>
      <c r="DR25" s="45"/>
      <c r="DS25" s="44"/>
      <c r="DT25" s="43"/>
      <c r="DU25" s="30"/>
      <c r="DV25" s="44"/>
      <c r="DW25" s="43"/>
      <c r="DX25" s="30"/>
      <c r="DY25" s="44"/>
      <c r="DZ25" s="21"/>
      <c r="EA25" s="29"/>
      <c r="EB25" s="31"/>
      <c r="EC25" s="10"/>
    </row>
    <row r="26" customFormat="false" ht="15.95" hidden="false" customHeight="true" outlineLevel="0" collapsed="false">
      <c r="A26" s="32"/>
      <c r="B26" s="75"/>
      <c r="C26" s="15"/>
      <c r="D26" s="46" t="s">
        <v>6</v>
      </c>
      <c r="E26" s="47" t="n">
        <v>10</v>
      </c>
      <c r="F26" s="48" t="n">
        <v>7</v>
      </c>
      <c r="G26" s="49" t="n">
        <v>9</v>
      </c>
      <c r="H26" s="49" t="n">
        <v>29</v>
      </c>
      <c r="I26" s="49" t="n">
        <v>12</v>
      </c>
      <c r="J26" s="49" t="n">
        <v>4</v>
      </c>
      <c r="K26" s="49" t="n">
        <v>6</v>
      </c>
      <c r="L26" s="49" t="n">
        <v>7</v>
      </c>
      <c r="M26" s="49" t="n">
        <v>18</v>
      </c>
      <c r="N26" s="49" t="n">
        <v>10</v>
      </c>
      <c r="O26" s="49" t="n">
        <v>10</v>
      </c>
      <c r="P26" s="49"/>
      <c r="Q26" s="49" t="n">
        <v>7</v>
      </c>
      <c r="R26" s="49" t="n">
        <v>12</v>
      </c>
      <c r="S26" s="49" t="n">
        <v>4</v>
      </c>
      <c r="T26" s="37"/>
      <c r="U26" s="38"/>
      <c r="V26" s="37"/>
      <c r="W26" s="37"/>
      <c r="X26" s="37"/>
      <c r="Y26" s="37"/>
      <c r="Z26" s="21"/>
      <c r="AA26" s="12"/>
      <c r="AB26" s="12"/>
      <c r="AC26" s="12"/>
      <c r="AD26" s="12"/>
      <c r="AE26" s="12"/>
      <c r="AF26" s="12"/>
      <c r="AG26" s="74"/>
      <c r="AH26" s="12"/>
      <c r="AI26" s="39"/>
      <c r="AJ26" s="40"/>
      <c r="AK26" s="13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52"/>
      <c r="BY26" s="53"/>
      <c r="BZ26" s="21"/>
      <c r="CA26" s="54"/>
      <c r="CB26" s="39"/>
      <c r="CC26" s="55"/>
      <c r="CD26" s="54"/>
      <c r="CE26" s="39"/>
      <c r="CF26" s="55"/>
      <c r="CG26" s="54"/>
      <c r="CH26" s="56"/>
      <c r="CI26" s="55"/>
      <c r="CJ26" s="54"/>
      <c r="CK26" s="56"/>
      <c r="CL26" s="55"/>
      <c r="CM26" s="54"/>
      <c r="CN26" s="56"/>
      <c r="CO26" s="55"/>
      <c r="CP26" s="54"/>
      <c r="CQ26" s="56"/>
      <c r="CR26" s="55"/>
      <c r="CS26" s="54"/>
      <c r="CT26" s="56"/>
      <c r="CU26" s="55"/>
      <c r="CV26" s="54"/>
      <c r="CW26" s="56"/>
      <c r="CX26" s="55"/>
      <c r="CY26" s="54"/>
      <c r="CZ26" s="56"/>
      <c r="DA26" s="55"/>
      <c r="DB26" s="54"/>
      <c r="DC26" s="56"/>
      <c r="DD26" s="55"/>
      <c r="DE26" s="54"/>
      <c r="DF26" s="56"/>
      <c r="DG26" s="55"/>
      <c r="DH26" s="54"/>
      <c r="DI26" s="56"/>
      <c r="DJ26" s="55"/>
      <c r="DK26" s="54"/>
      <c r="DL26" s="56"/>
      <c r="DM26" s="55"/>
      <c r="DN26" s="54"/>
      <c r="DO26" s="56"/>
      <c r="DP26" s="55"/>
      <c r="DQ26" s="54"/>
      <c r="DR26" s="56"/>
      <c r="DS26" s="55"/>
      <c r="DT26" s="54"/>
      <c r="DU26" s="39"/>
      <c r="DV26" s="55"/>
      <c r="DW26" s="54"/>
      <c r="DX26" s="39"/>
      <c r="DY26" s="55"/>
      <c r="DZ26" s="21"/>
      <c r="EA26" s="57"/>
      <c r="EB26" s="58"/>
      <c r="EC26" s="10"/>
    </row>
    <row r="27" customFormat="false" ht="15.95" hidden="false" customHeight="true" outlineLevel="0" collapsed="false">
      <c r="A27" s="32"/>
      <c r="B27" s="75"/>
      <c r="C27" s="15"/>
      <c r="D27" s="59" t="s">
        <v>9</v>
      </c>
      <c r="E27" s="60" t="n">
        <f aca="false">IF(AND((E25=0),(E26=0)),0,IF(E25&gt;E26,2,IF(E25=E26,1,0)))</f>
        <v>2</v>
      </c>
      <c r="F27" s="60" t="n">
        <f aca="false">IF(AND((F25=0),(F26=0)),0,IF(F25&gt;F26,2,IF(F25=F26,1,0)))</f>
        <v>2</v>
      </c>
      <c r="G27" s="60" t="n">
        <f aca="false">IF(AND((G25=0),(G26=0)),0,IF(G25&gt;G26,2,IF(G25=G26,1,0)))</f>
        <v>2</v>
      </c>
      <c r="H27" s="60" t="n">
        <f aca="false">IF(AND((H25=0),(H26=0)),0,IF(H25&gt;H26,2,IF(H25=H26,1,0)))</f>
        <v>0</v>
      </c>
      <c r="I27" s="60" t="n">
        <f aca="false">IF(AND((I25=0),(I26=0)),0,IF(I25&gt;I26,2,IF(I25=I26,1,0)))</f>
        <v>0</v>
      </c>
      <c r="J27" s="60" t="n">
        <f aca="false">IF(AND((J25=0),(J26=0)),0,IF(J25&gt;J26,2,IF(J25=J26,1,0)))</f>
        <v>2</v>
      </c>
      <c r="K27" s="60" t="n">
        <f aca="false">IF(AND((K25=0),(K26=0)),0,IF(K25&gt;K26,2,IF(K25=K26,1,0)))</f>
        <v>2</v>
      </c>
      <c r="L27" s="60" t="n">
        <f aca="false">IF(AND((L25=0),(L26=0)),0,IF(L25&gt;L26,2,IF(L25=L26,1,0)))</f>
        <v>2</v>
      </c>
      <c r="M27" s="60" t="n">
        <f aca="false">IF(AND((M25=0),(M26=0)),0,IF(M25&gt;M26,2,IF(M25=M26,1,0)))</f>
        <v>0</v>
      </c>
      <c r="N27" s="60" t="n">
        <f aca="false">IF(AND((N25=0),(N26=0)),0,IF(N25&gt;N26,2,IF(N25=N26,1,0)))</f>
        <v>2</v>
      </c>
      <c r="O27" s="60" t="n">
        <f aca="false">IF(AND((O25=0),(O26=0)),0,IF(O25&gt;O26,2,IF(O25=O26,1,0)))</f>
        <v>2</v>
      </c>
      <c r="P27" s="60" t="n">
        <f aca="false">IF(AND((P25=0),(P26=0)),0,IF(P25&gt;P26,2,IF(P25=P26,1,0)))</f>
        <v>0</v>
      </c>
      <c r="Q27" s="60" t="n">
        <f aca="false">IF(AND((Q25=0),(Q26=0)),0,IF(Q25&gt;Q26,2,IF(Q25=Q26,1,0)))</f>
        <v>2</v>
      </c>
      <c r="R27" s="60" t="n">
        <f aca="false">IF(AND((R25=0),(R26=0)),0,IF(R25&gt;R26,2,IF(R25=R26,1,0)))</f>
        <v>0</v>
      </c>
      <c r="S27" s="60" t="n">
        <f aca="false">IF(AND((S25=0),(S26=0)),0,IF(S25&gt;S26,2,IF(S25=S26,1,0)))</f>
        <v>2</v>
      </c>
      <c r="T27" s="37"/>
      <c r="U27" s="38"/>
      <c r="V27" s="37"/>
      <c r="W27" s="37"/>
      <c r="X27" s="37"/>
      <c r="Y27" s="37"/>
      <c r="Z27" s="21"/>
      <c r="AA27" s="12"/>
      <c r="AB27" s="12"/>
      <c r="AC27" s="12"/>
      <c r="AD27" s="12"/>
      <c r="AE27" s="12"/>
      <c r="AF27" s="12"/>
      <c r="AG27" s="74"/>
      <c r="AH27" s="12"/>
      <c r="AI27" s="39"/>
      <c r="AJ27" s="40"/>
      <c r="AK27" s="13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61"/>
      <c r="BY27" s="62"/>
      <c r="BZ27" s="21"/>
      <c r="CA27" s="63"/>
      <c r="CB27" s="64"/>
      <c r="CC27" s="65"/>
      <c r="CD27" s="63"/>
      <c r="CE27" s="64"/>
      <c r="CF27" s="65"/>
      <c r="CG27" s="63"/>
      <c r="CH27" s="64"/>
      <c r="CI27" s="65"/>
      <c r="CJ27" s="63"/>
      <c r="CK27" s="64"/>
      <c r="CL27" s="65"/>
      <c r="CM27" s="63"/>
      <c r="CN27" s="64"/>
      <c r="CO27" s="65"/>
      <c r="CP27" s="63"/>
      <c r="CQ27" s="64"/>
      <c r="CR27" s="65"/>
      <c r="CS27" s="63"/>
      <c r="CT27" s="64"/>
      <c r="CU27" s="65"/>
      <c r="CV27" s="63"/>
      <c r="CW27" s="64"/>
      <c r="CX27" s="65"/>
      <c r="CY27" s="63"/>
      <c r="CZ27" s="64"/>
      <c r="DA27" s="65"/>
      <c r="DB27" s="63"/>
      <c r="DC27" s="64"/>
      <c r="DD27" s="65"/>
      <c r="DE27" s="63"/>
      <c r="DF27" s="64"/>
      <c r="DG27" s="65"/>
      <c r="DH27" s="63"/>
      <c r="DI27" s="64"/>
      <c r="DJ27" s="65"/>
      <c r="DK27" s="63"/>
      <c r="DL27" s="64"/>
      <c r="DM27" s="65"/>
      <c r="DN27" s="63"/>
      <c r="DO27" s="64"/>
      <c r="DP27" s="65"/>
      <c r="DQ27" s="63"/>
      <c r="DR27" s="64"/>
      <c r="DS27" s="65"/>
      <c r="DT27" s="63"/>
      <c r="DU27" s="64"/>
      <c r="DV27" s="65"/>
      <c r="DW27" s="63"/>
      <c r="DX27" s="64"/>
      <c r="DY27" s="65"/>
      <c r="DZ27" s="21"/>
      <c r="EA27" s="63"/>
      <c r="EB27" s="65"/>
      <c r="EC27" s="10"/>
    </row>
    <row r="28" customFormat="false" ht="5.1" hidden="false" customHeight="true" outlineLevel="0" collapsed="false">
      <c r="A28" s="66"/>
      <c r="B28" s="73"/>
      <c r="C28" s="15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37"/>
      <c r="U28" s="69"/>
      <c r="V28" s="37"/>
      <c r="W28" s="37"/>
      <c r="X28" s="37"/>
      <c r="Y28" s="37"/>
      <c r="Z28" s="21"/>
      <c r="AA28" s="12"/>
      <c r="AB28" s="12"/>
      <c r="AC28" s="12"/>
      <c r="AD28" s="12"/>
      <c r="AE28" s="12"/>
      <c r="AF28" s="12"/>
      <c r="AG28" s="74"/>
      <c r="AH28" s="12"/>
      <c r="AI28" s="39"/>
      <c r="AJ28" s="40"/>
      <c r="AK28" s="13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70"/>
      <c r="BY28" s="53"/>
      <c r="BZ28" s="21"/>
      <c r="CA28" s="57"/>
      <c r="CB28" s="39"/>
      <c r="CC28" s="58"/>
      <c r="CD28" s="57"/>
      <c r="CE28" s="39"/>
      <c r="CF28" s="58"/>
      <c r="CG28" s="57"/>
      <c r="CH28" s="39"/>
      <c r="CI28" s="58"/>
      <c r="CJ28" s="57"/>
      <c r="CK28" s="39"/>
      <c r="CL28" s="58"/>
      <c r="CM28" s="57"/>
      <c r="CN28" s="39"/>
      <c r="CO28" s="58"/>
      <c r="CP28" s="57"/>
      <c r="CQ28" s="39"/>
      <c r="CR28" s="58"/>
      <c r="CS28" s="57"/>
      <c r="CT28" s="39"/>
      <c r="CU28" s="58"/>
      <c r="CV28" s="57"/>
      <c r="CW28" s="39"/>
      <c r="CX28" s="58"/>
      <c r="CY28" s="57"/>
      <c r="CZ28" s="39"/>
      <c r="DA28" s="58"/>
      <c r="DB28" s="57"/>
      <c r="DC28" s="39"/>
      <c r="DD28" s="58"/>
      <c r="DE28" s="57"/>
      <c r="DF28" s="39"/>
      <c r="DG28" s="58"/>
      <c r="DH28" s="57"/>
      <c r="DI28" s="39"/>
      <c r="DJ28" s="58"/>
      <c r="DK28" s="57"/>
      <c r="DL28" s="39"/>
      <c r="DM28" s="58"/>
      <c r="DN28" s="57"/>
      <c r="DO28" s="39"/>
      <c r="DP28" s="58"/>
      <c r="DQ28" s="57"/>
      <c r="DR28" s="39"/>
      <c r="DS28" s="58"/>
      <c r="DT28" s="57"/>
      <c r="DU28" s="39"/>
      <c r="DV28" s="58"/>
      <c r="DW28" s="57"/>
      <c r="DX28" s="39"/>
      <c r="DY28" s="58"/>
      <c r="DZ28" s="21"/>
      <c r="EA28" s="57"/>
      <c r="EB28" s="58"/>
      <c r="EC28" s="10"/>
    </row>
    <row r="29" customFormat="false" ht="15.95" hidden="false" customHeight="true" outlineLevel="0" collapsed="false">
      <c r="A29" s="32" t="s">
        <v>19</v>
      </c>
      <c r="B29" s="71" t="s">
        <v>20</v>
      </c>
      <c r="C29" s="15"/>
      <c r="D29" s="34" t="s">
        <v>5</v>
      </c>
      <c r="E29" s="35" t="n">
        <v>12</v>
      </c>
      <c r="F29" s="35" t="n">
        <v>7</v>
      </c>
      <c r="G29" s="35" t="n">
        <v>7</v>
      </c>
      <c r="H29" s="35" t="n">
        <v>7</v>
      </c>
      <c r="I29" s="35" t="n">
        <v>6</v>
      </c>
      <c r="J29" s="35" t="n">
        <v>12</v>
      </c>
      <c r="K29" s="35" t="n">
        <v>3</v>
      </c>
      <c r="L29" s="35" t="n">
        <v>7</v>
      </c>
      <c r="M29" s="35" t="n">
        <v>10</v>
      </c>
      <c r="N29" s="35" t="n">
        <v>5</v>
      </c>
      <c r="O29" s="35" t="n">
        <v>11</v>
      </c>
      <c r="P29" s="35" t="n">
        <v>7</v>
      </c>
      <c r="Q29" s="35" t="n">
        <v>6</v>
      </c>
      <c r="R29" s="35" t="n">
        <v>1</v>
      </c>
      <c r="S29" s="35" t="n">
        <v>5</v>
      </c>
      <c r="T29" s="37"/>
      <c r="U29" s="38" t="n">
        <f aca="false">SUM(E31:S31)</f>
        <v>0</v>
      </c>
      <c r="V29" s="37"/>
      <c r="W29" s="37" t="n">
        <f aca="false">SUM(E29:S29)</f>
        <v>106</v>
      </c>
      <c r="X29" s="37" t="n">
        <f aca="false">SUM(E30:S30)</f>
        <v>312</v>
      </c>
      <c r="Y29" s="37" t="n">
        <f aca="false">W29-X29</f>
        <v>-206</v>
      </c>
      <c r="Z29" s="21"/>
      <c r="AA29" s="12"/>
      <c r="AB29" s="12"/>
      <c r="AC29" s="12"/>
      <c r="AD29" s="12"/>
      <c r="AE29" s="12"/>
      <c r="AF29" s="12"/>
      <c r="AG29" s="74"/>
      <c r="AH29" s="12"/>
      <c r="AI29" s="39"/>
      <c r="AJ29" s="40"/>
      <c r="AK29" s="13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41"/>
      <c r="BY29" s="42"/>
      <c r="BZ29" s="21"/>
      <c r="CA29" s="43"/>
      <c r="CB29" s="30"/>
      <c r="CC29" s="44"/>
      <c r="CD29" s="43"/>
      <c r="CE29" s="30"/>
      <c r="CF29" s="44"/>
      <c r="CG29" s="43"/>
      <c r="CH29" s="45"/>
      <c r="CI29" s="44"/>
      <c r="CJ29" s="43"/>
      <c r="CK29" s="45"/>
      <c r="CL29" s="44"/>
      <c r="CM29" s="43"/>
      <c r="CN29" s="45"/>
      <c r="CO29" s="44"/>
      <c r="CP29" s="43"/>
      <c r="CQ29" s="45"/>
      <c r="CR29" s="44"/>
      <c r="CS29" s="43"/>
      <c r="CT29" s="45"/>
      <c r="CU29" s="44"/>
      <c r="CV29" s="43"/>
      <c r="CW29" s="45"/>
      <c r="CX29" s="44"/>
      <c r="CY29" s="43"/>
      <c r="CZ29" s="45"/>
      <c r="DA29" s="44"/>
      <c r="DB29" s="43"/>
      <c r="DC29" s="45"/>
      <c r="DD29" s="44"/>
      <c r="DE29" s="43"/>
      <c r="DF29" s="45"/>
      <c r="DG29" s="44"/>
      <c r="DH29" s="43"/>
      <c r="DI29" s="45"/>
      <c r="DJ29" s="44"/>
      <c r="DK29" s="43"/>
      <c r="DL29" s="45"/>
      <c r="DM29" s="44"/>
      <c r="DN29" s="43"/>
      <c r="DO29" s="45"/>
      <c r="DP29" s="44"/>
      <c r="DQ29" s="43"/>
      <c r="DR29" s="45"/>
      <c r="DS29" s="44"/>
      <c r="DT29" s="43"/>
      <c r="DU29" s="30"/>
      <c r="DV29" s="44"/>
      <c r="DW29" s="43"/>
      <c r="DX29" s="30"/>
      <c r="DY29" s="44"/>
      <c r="DZ29" s="21"/>
      <c r="EA29" s="29"/>
      <c r="EB29" s="31"/>
      <c r="EC29" s="10"/>
    </row>
    <row r="30" customFormat="false" ht="15.95" hidden="false" customHeight="true" outlineLevel="0" collapsed="false">
      <c r="A30" s="32"/>
      <c r="B30" s="71"/>
      <c r="C30" s="15"/>
      <c r="D30" s="46" t="s">
        <v>6</v>
      </c>
      <c r="E30" s="47" t="n">
        <v>13</v>
      </c>
      <c r="F30" s="48" t="n">
        <v>21</v>
      </c>
      <c r="G30" s="49" t="n">
        <v>18</v>
      </c>
      <c r="H30" s="49" t="n">
        <v>26</v>
      </c>
      <c r="I30" s="49" t="n">
        <v>17</v>
      </c>
      <c r="J30" s="49" t="n">
        <v>15</v>
      </c>
      <c r="K30" s="49" t="n">
        <v>33</v>
      </c>
      <c r="L30" s="49" t="n">
        <v>20</v>
      </c>
      <c r="M30" s="49" t="n">
        <v>16</v>
      </c>
      <c r="N30" s="49" t="n">
        <v>25</v>
      </c>
      <c r="O30" s="49" t="n">
        <v>13</v>
      </c>
      <c r="P30" s="49" t="n">
        <v>27</v>
      </c>
      <c r="Q30" s="49" t="n">
        <v>20</v>
      </c>
      <c r="R30" s="49" t="n">
        <v>26</v>
      </c>
      <c r="S30" s="49" t="n">
        <v>22</v>
      </c>
      <c r="T30" s="37"/>
      <c r="U30" s="38"/>
      <c r="V30" s="37"/>
      <c r="W30" s="37"/>
      <c r="X30" s="37"/>
      <c r="Y30" s="37"/>
      <c r="Z30" s="21"/>
      <c r="AA30" s="12"/>
      <c r="AB30" s="12"/>
      <c r="AC30" s="12"/>
      <c r="AD30" s="12"/>
      <c r="AE30" s="12"/>
      <c r="AF30" s="12"/>
      <c r="AG30" s="74"/>
      <c r="AH30" s="12"/>
      <c r="AI30" s="39"/>
      <c r="AJ30" s="40"/>
      <c r="AK30" s="13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52"/>
      <c r="BY30" s="53"/>
      <c r="BZ30" s="21"/>
      <c r="CA30" s="54"/>
      <c r="CB30" s="39"/>
      <c r="CC30" s="55"/>
      <c r="CD30" s="54"/>
      <c r="CE30" s="39"/>
      <c r="CF30" s="55"/>
      <c r="CG30" s="54"/>
      <c r="CH30" s="56"/>
      <c r="CI30" s="55"/>
      <c r="CJ30" s="54"/>
      <c r="CK30" s="56"/>
      <c r="CL30" s="55"/>
      <c r="CM30" s="54"/>
      <c r="CN30" s="56"/>
      <c r="CO30" s="55"/>
      <c r="CP30" s="54"/>
      <c r="CQ30" s="56"/>
      <c r="CR30" s="55"/>
      <c r="CS30" s="54"/>
      <c r="CT30" s="56"/>
      <c r="CU30" s="55"/>
      <c r="CV30" s="54"/>
      <c r="CW30" s="56"/>
      <c r="CX30" s="55"/>
      <c r="CY30" s="54"/>
      <c r="CZ30" s="56"/>
      <c r="DA30" s="55"/>
      <c r="DB30" s="54"/>
      <c r="DC30" s="56"/>
      <c r="DD30" s="55"/>
      <c r="DE30" s="54"/>
      <c r="DF30" s="56"/>
      <c r="DG30" s="55"/>
      <c r="DH30" s="54"/>
      <c r="DI30" s="56"/>
      <c r="DJ30" s="55"/>
      <c r="DK30" s="54"/>
      <c r="DL30" s="56"/>
      <c r="DM30" s="55"/>
      <c r="DN30" s="54"/>
      <c r="DO30" s="56"/>
      <c r="DP30" s="55"/>
      <c r="DQ30" s="54"/>
      <c r="DR30" s="56"/>
      <c r="DS30" s="55"/>
      <c r="DT30" s="54"/>
      <c r="DU30" s="39"/>
      <c r="DV30" s="55"/>
      <c r="DW30" s="54"/>
      <c r="DX30" s="39"/>
      <c r="DY30" s="55"/>
      <c r="DZ30" s="21"/>
      <c r="EA30" s="57"/>
      <c r="EB30" s="58"/>
      <c r="EC30" s="10"/>
    </row>
    <row r="31" customFormat="false" ht="15.95" hidden="false" customHeight="true" outlineLevel="0" collapsed="false">
      <c r="A31" s="32"/>
      <c r="B31" s="71"/>
      <c r="C31" s="15"/>
      <c r="D31" s="59" t="s">
        <v>9</v>
      </c>
      <c r="E31" s="60" t="n">
        <f aca="false">IF(AND((E29=0),(E30=0)),0,IF(E29&gt;E30,2,IF(E29=E30,1,0)))</f>
        <v>0</v>
      </c>
      <c r="F31" s="60" t="n">
        <f aca="false">IF(AND((F29=0),(F30=0)),0,IF(F29&gt;F30,2,IF(F29=F30,1,0)))</f>
        <v>0</v>
      </c>
      <c r="G31" s="60" t="n">
        <f aca="false">IF(AND((G29=0),(G30=0)),0,IF(G29&gt;G30,2,IF(G29=G30,1,0)))</f>
        <v>0</v>
      </c>
      <c r="H31" s="60" t="n">
        <f aca="false">IF(AND((H29=0),(H30=0)),0,IF(H29&gt;H30,2,IF(H29=H30,1,0)))</f>
        <v>0</v>
      </c>
      <c r="I31" s="60" t="n">
        <f aca="false">IF(AND((I29=0),(I30=0)),0,IF(I29&gt;I30,2,IF(I29=I30,1,0)))</f>
        <v>0</v>
      </c>
      <c r="J31" s="60" t="n">
        <f aca="false">IF(AND((J29=0),(J30=0)),0,IF(J29&gt;J30,2,IF(J29=J30,1,0)))</f>
        <v>0</v>
      </c>
      <c r="K31" s="60" t="n">
        <f aca="false">IF(AND((K29=0),(K30=0)),0,IF(K29&gt;K30,2,IF(K29=K30,1,0)))</f>
        <v>0</v>
      </c>
      <c r="L31" s="60" t="n">
        <f aca="false">IF(AND((L29=0),(L30=0)),0,IF(L29&gt;L30,2,IF(L29=L30,1,0)))</f>
        <v>0</v>
      </c>
      <c r="M31" s="60" t="n">
        <f aca="false">IF(AND((M29=0),(M30=0)),0,IF(M29&gt;M30,2,IF(M29=M30,1,0)))</f>
        <v>0</v>
      </c>
      <c r="N31" s="60" t="n">
        <f aca="false">IF(AND((N29=0),(N30=0)),0,IF(N29&gt;N30,2,IF(N29=N30,1,0)))</f>
        <v>0</v>
      </c>
      <c r="O31" s="60" t="n">
        <f aca="false">IF(AND((O29=0),(O30=0)),0,IF(O29&gt;O30,2,IF(O29=O30,1,0)))</f>
        <v>0</v>
      </c>
      <c r="P31" s="60" t="n">
        <f aca="false">IF(AND((P29=0),(P30=0)),0,IF(P29&gt;P30,2,IF(P29=P30,1,0)))</f>
        <v>0</v>
      </c>
      <c r="Q31" s="60" t="n">
        <f aca="false">IF(AND((Q29=0),(Q30=0)),0,IF(Q29&gt;Q30,2,IF(Q29=Q30,1,0)))</f>
        <v>0</v>
      </c>
      <c r="R31" s="60" t="n">
        <f aca="false">IF(AND((R29=0),(R30=0)),0,IF(R29&gt;R30,2,IF(R29=R30,1,0)))</f>
        <v>0</v>
      </c>
      <c r="S31" s="60" t="n">
        <f aca="false">IF(AND((S29=0),(S30=0)),0,IF(S29&gt;S30,2,IF(S29=S30,1,0)))</f>
        <v>0</v>
      </c>
      <c r="T31" s="37"/>
      <c r="U31" s="38"/>
      <c r="V31" s="37"/>
      <c r="W31" s="37"/>
      <c r="X31" s="37"/>
      <c r="Y31" s="37"/>
      <c r="Z31" s="21"/>
      <c r="AA31" s="12"/>
      <c r="AB31" s="12"/>
      <c r="AC31" s="12"/>
      <c r="AD31" s="12"/>
      <c r="AE31" s="12"/>
      <c r="AF31" s="12"/>
      <c r="AG31" s="74"/>
      <c r="AH31" s="12"/>
      <c r="AI31" s="39"/>
      <c r="AJ31" s="40"/>
      <c r="AK31" s="13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61"/>
      <c r="BY31" s="62"/>
      <c r="BZ31" s="21"/>
      <c r="CA31" s="63"/>
      <c r="CB31" s="64"/>
      <c r="CC31" s="65"/>
      <c r="CD31" s="63"/>
      <c r="CE31" s="64"/>
      <c r="CF31" s="65"/>
      <c r="CG31" s="63"/>
      <c r="CH31" s="64"/>
      <c r="CI31" s="65"/>
      <c r="CJ31" s="63"/>
      <c r="CK31" s="64"/>
      <c r="CL31" s="65"/>
      <c r="CM31" s="63"/>
      <c r="CN31" s="64"/>
      <c r="CO31" s="65"/>
      <c r="CP31" s="63"/>
      <c r="CQ31" s="64"/>
      <c r="CR31" s="65"/>
      <c r="CS31" s="63"/>
      <c r="CT31" s="64"/>
      <c r="CU31" s="65"/>
      <c r="CV31" s="63"/>
      <c r="CW31" s="64"/>
      <c r="CX31" s="65"/>
      <c r="CY31" s="63"/>
      <c r="CZ31" s="64"/>
      <c r="DA31" s="65"/>
      <c r="DB31" s="63"/>
      <c r="DC31" s="64"/>
      <c r="DD31" s="65"/>
      <c r="DE31" s="63"/>
      <c r="DF31" s="64"/>
      <c r="DG31" s="65"/>
      <c r="DH31" s="63"/>
      <c r="DI31" s="64"/>
      <c r="DJ31" s="65"/>
      <c r="DK31" s="63"/>
      <c r="DL31" s="64"/>
      <c r="DM31" s="65"/>
      <c r="DN31" s="63"/>
      <c r="DO31" s="64"/>
      <c r="DP31" s="65"/>
      <c r="DQ31" s="63"/>
      <c r="DR31" s="64"/>
      <c r="DS31" s="65"/>
      <c r="DT31" s="63"/>
      <c r="DU31" s="64"/>
      <c r="DV31" s="65"/>
      <c r="DW31" s="63"/>
      <c r="DX31" s="64"/>
      <c r="DY31" s="65"/>
      <c r="DZ31" s="21"/>
      <c r="EA31" s="63"/>
      <c r="EB31" s="65"/>
      <c r="EC31" s="10"/>
    </row>
    <row r="32" customFormat="false" ht="5.1" hidden="false" customHeight="true" outlineLevel="0" collapsed="false">
      <c r="A32" s="66"/>
      <c r="B32" s="73"/>
      <c r="C32" s="15"/>
      <c r="D32" s="67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37"/>
      <c r="U32" s="69"/>
      <c r="V32" s="37"/>
      <c r="W32" s="37"/>
      <c r="X32" s="37"/>
      <c r="Y32" s="37"/>
      <c r="Z32" s="21"/>
      <c r="AA32" s="12"/>
      <c r="AB32" s="12"/>
      <c r="AC32" s="12"/>
      <c r="AD32" s="12"/>
      <c r="AE32" s="12"/>
      <c r="AF32" s="12"/>
      <c r="AG32" s="74"/>
      <c r="AH32" s="12"/>
      <c r="AI32" s="39"/>
      <c r="AJ32" s="40"/>
      <c r="AK32" s="13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70"/>
      <c r="BY32" s="53"/>
      <c r="BZ32" s="21"/>
      <c r="CA32" s="57"/>
      <c r="CB32" s="39"/>
      <c r="CC32" s="58"/>
      <c r="CD32" s="57"/>
      <c r="CE32" s="39"/>
      <c r="CF32" s="58"/>
      <c r="CG32" s="57"/>
      <c r="CH32" s="39"/>
      <c r="CI32" s="58"/>
      <c r="CJ32" s="57"/>
      <c r="CK32" s="39"/>
      <c r="CL32" s="58"/>
      <c r="CM32" s="57"/>
      <c r="CN32" s="39"/>
      <c r="CO32" s="58"/>
      <c r="CP32" s="57"/>
      <c r="CQ32" s="39"/>
      <c r="CR32" s="58"/>
      <c r="CS32" s="57"/>
      <c r="CT32" s="39"/>
      <c r="CU32" s="58"/>
      <c r="CV32" s="57"/>
      <c r="CW32" s="39"/>
      <c r="CX32" s="58"/>
      <c r="CY32" s="57"/>
      <c r="CZ32" s="39"/>
      <c r="DA32" s="58"/>
      <c r="DB32" s="57"/>
      <c r="DC32" s="39"/>
      <c r="DD32" s="58"/>
      <c r="DE32" s="57"/>
      <c r="DF32" s="39"/>
      <c r="DG32" s="58"/>
      <c r="DH32" s="57"/>
      <c r="DI32" s="39"/>
      <c r="DJ32" s="58"/>
      <c r="DK32" s="57"/>
      <c r="DL32" s="39"/>
      <c r="DM32" s="58"/>
      <c r="DN32" s="57"/>
      <c r="DO32" s="39"/>
      <c r="DP32" s="58"/>
      <c r="DQ32" s="57"/>
      <c r="DR32" s="39"/>
      <c r="DS32" s="58"/>
      <c r="DT32" s="57"/>
      <c r="DU32" s="39"/>
      <c r="DV32" s="58"/>
      <c r="DW32" s="57"/>
      <c r="DX32" s="39"/>
      <c r="DY32" s="58"/>
      <c r="DZ32" s="21"/>
      <c r="EA32" s="57"/>
      <c r="EB32" s="58"/>
      <c r="EC32" s="10"/>
    </row>
    <row r="33" customFormat="false" ht="15.95" hidden="false" customHeight="true" outlineLevel="0" collapsed="false">
      <c r="A33" s="32" t="s">
        <v>21</v>
      </c>
      <c r="B33" s="71" t="s">
        <v>22</v>
      </c>
      <c r="C33" s="15"/>
      <c r="D33" s="34" t="s">
        <v>5</v>
      </c>
      <c r="E33" s="35" t="n">
        <v>16</v>
      </c>
      <c r="F33" s="35" t="n">
        <v>13</v>
      </c>
      <c r="G33" s="35" t="n">
        <v>9</v>
      </c>
      <c r="H33" s="35" t="n">
        <v>12</v>
      </c>
      <c r="I33" s="35"/>
      <c r="J33" s="35" t="n">
        <v>12</v>
      </c>
      <c r="K33" s="35" t="n">
        <v>33</v>
      </c>
      <c r="L33" s="35"/>
      <c r="M33" s="35" t="n">
        <v>5</v>
      </c>
      <c r="N33" s="35" t="n">
        <v>1</v>
      </c>
      <c r="O33" s="35" t="n">
        <v>10</v>
      </c>
      <c r="P33" s="35"/>
      <c r="Q33" s="35"/>
      <c r="R33" s="35"/>
      <c r="S33" s="35" t="n">
        <v>25</v>
      </c>
      <c r="T33" s="37"/>
      <c r="U33" s="38" t="n">
        <f aca="false">SUM(E35:S35)</f>
        <v>12</v>
      </c>
      <c r="V33" s="37"/>
      <c r="W33" s="37" t="n">
        <f aca="false">SUM(E33:S33)</f>
        <v>136</v>
      </c>
      <c r="X33" s="37" t="n">
        <f aca="false">SUM(E34:S34)</f>
        <v>106</v>
      </c>
      <c r="Y33" s="37" t="n">
        <f aca="false">W33-X33</f>
        <v>30</v>
      </c>
      <c r="Z33" s="21"/>
      <c r="AA33" s="12"/>
      <c r="AB33" s="12"/>
      <c r="AC33" s="12"/>
      <c r="AD33" s="12"/>
      <c r="AE33" s="12"/>
      <c r="AF33" s="12"/>
      <c r="AG33" s="74"/>
      <c r="AH33" s="12"/>
      <c r="AI33" s="39"/>
      <c r="AJ33" s="40"/>
      <c r="AK33" s="13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41"/>
      <c r="BY33" s="42"/>
      <c r="BZ33" s="21"/>
      <c r="CA33" s="43"/>
      <c r="CB33" s="30"/>
      <c r="CC33" s="44"/>
      <c r="CD33" s="43"/>
      <c r="CE33" s="30"/>
      <c r="CF33" s="44"/>
      <c r="CG33" s="43"/>
      <c r="CH33" s="45"/>
      <c r="CI33" s="44"/>
      <c r="CJ33" s="43"/>
      <c r="CK33" s="45"/>
      <c r="CL33" s="44"/>
      <c r="CM33" s="43"/>
      <c r="CN33" s="45"/>
      <c r="CO33" s="44"/>
      <c r="CP33" s="43"/>
      <c r="CQ33" s="45"/>
      <c r="CR33" s="44"/>
      <c r="CS33" s="43"/>
      <c r="CT33" s="45"/>
      <c r="CU33" s="44"/>
      <c r="CV33" s="43"/>
      <c r="CW33" s="45"/>
      <c r="CX33" s="44"/>
      <c r="CY33" s="43"/>
      <c r="CZ33" s="45"/>
      <c r="DA33" s="44"/>
      <c r="DB33" s="43"/>
      <c r="DC33" s="45"/>
      <c r="DD33" s="44"/>
      <c r="DE33" s="43"/>
      <c r="DF33" s="45"/>
      <c r="DG33" s="44"/>
      <c r="DH33" s="43"/>
      <c r="DI33" s="45"/>
      <c r="DJ33" s="44"/>
      <c r="DK33" s="43"/>
      <c r="DL33" s="45"/>
      <c r="DM33" s="44"/>
      <c r="DN33" s="43"/>
      <c r="DO33" s="45"/>
      <c r="DP33" s="44"/>
      <c r="DQ33" s="43"/>
      <c r="DR33" s="45"/>
      <c r="DS33" s="44"/>
      <c r="DT33" s="43"/>
      <c r="DU33" s="30"/>
      <c r="DV33" s="44"/>
      <c r="DW33" s="43"/>
      <c r="DX33" s="30"/>
      <c r="DY33" s="44"/>
      <c r="DZ33" s="21"/>
      <c r="EA33" s="29"/>
      <c r="EB33" s="31"/>
      <c r="EC33" s="10"/>
    </row>
    <row r="34" customFormat="false" ht="15.95" hidden="false" customHeight="true" outlineLevel="0" collapsed="false">
      <c r="A34" s="32"/>
      <c r="B34" s="71"/>
      <c r="C34" s="15"/>
      <c r="D34" s="46" t="s">
        <v>6</v>
      </c>
      <c r="E34" s="47" t="n">
        <v>3</v>
      </c>
      <c r="F34" s="48" t="n">
        <v>12</v>
      </c>
      <c r="G34" s="49" t="n">
        <v>11</v>
      </c>
      <c r="H34" s="49" t="n">
        <v>15</v>
      </c>
      <c r="I34" s="49"/>
      <c r="J34" s="49" t="n">
        <v>11</v>
      </c>
      <c r="K34" s="49" t="n">
        <v>3</v>
      </c>
      <c r="L34" s="49"/>
      <c r="M34" s="49" t="n">
        <v>16</v>
      </c>
      <c r="N34" s="49" t="n">
        <v>0</v>
      </c>
      <c r="O34" s="49" t="n">
        <v>21</v>
      </c>
      <c r="P34" s="49"/>
      <c r="Q34" s="49"/>
      <c r="R34" s="49"/>
      <c r="S34" s="49" t="n">
        <v>14</v>
      </c>
      <c r="T34" s="37"/>
      <c r="U34" s="38"/>
      <c r="V34" s="37"/>
      <c r="W34" s="37"/>
      <c r="X34" s="37"/>
      <c r="Y34" s="37"/>
      <c r="Z34" s="21"/>
      <c r="AA34" s="12"/>
      <c r="AB34" s="12"/>
      <c r="AC34" s="12"/>
      <c r="AD34" s="12"/>
      <c r="AE34" s="12"/>
      <c r="AF34" s="12"/>
      <c r="AG34" s="74"/>
      <c r="AH34" s="12"/>
      <c r="AI34" s="39"/>
      <c r="AJ34" s="40"/>
      <c r="AK34" s="13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52"/>
      <c r="BY34" s="53"/>
      <c r="BZ34" s="21"/>
      <c r="CA34" s="54"/>
      <c r="CB34" s="39"/>
      <c r="CC34" s="55"/>
      <c r="CD34" s="54"/>
      <c r="CE34" s="39"/>
      <c r="CF34" s="55"/>
      <c r="CG34" s="54"/>
      <c r="CH34" s="56"/>
      <c r="CI34" s="55"/>
      <c r="CJ34" s="54"/>
      <c r="CK34" s="56"/>
      <c r="CL34" s="55"/>
      <c r="CM34" s="54"/>
      <c r="CN34" s="56"/>
      <c r="CO34" s="55"/>
      <c r="CP34" s="54"/>
      <c r="CQ34" s="56"/>
      <c r="CR34" s="55"/>
      <c r="CS34" s="54"/>
      <c r="CT34" s="56"/>
      <c r="CU34" s="55"/>
      <c r="CV34" s="54"/>
      <c r="CW34" s="56"/>
      <c r="CX34" s="55"/>
      <c r="CY34" s="54"/>
      <c r="CZ34" s="56"/>
      <c r="DA34" s="55"/>
      <c r="DB34" s="54"/>
      <c r="DC34" s="56"/>
      <c r="DD34" s="55"/>
      <c r="DE34" s="54"/>
      <c r="DF34" s="56"/>
      <c r="DG34" s="55"/>
      <c r="DH34" s="54"/>
      <c r="DI34" s="56"/>
      <c r="DJ34" s="55"/>
      <c r="DK34" s="54"/>
      <c r="DL34" s="56"/>
      <c r="DM34" s="55"/>
      <c r="DN34" s="54"/>
      <c r="DO34" s="56"/>
      <c r="DP34" s="55"/>
      <c r="DQ34" s="54"/>
      <c r="DR34" s="56"/>
      <c r="DS34" s="55"/>
      <c r="DT34" s="54"/>
      <c r="DU34" s="39"/>
      <c r="DV34" s="55"/>
      <c r="DW34" s="54"/>
      <c r="DX34" s="39"/>
      <c r="DY34" s="55"/>
      <c r="DZ34" s="21"/>
      <c r="EA34" s="57"/>
      <c r="EB34" s="58"/>
      <c r="EC34" s="10"/>
    </row>
    <row r="35" customFormat="false" ht="15.95" hidden="false" customHeight="true" outlineLevel="0" collapsed="false">
      <c r="A35" s="32"/>
      <c r="B35" s="71"/>
      <c r="C35" s="15"/>
      <c r="D35" s="59" t="s">
        <v>9</v>
      </c>
      <c r="E35" s="60" t="n">
        <f aca="false">IF(AND((E33=0),(E34=0)),0,IF(E33&gt;E34,2,IF(E33=E34,1,0)))</f>
        <v>2</v>
      </c>
      <c r="F35" s="60" t="n">
        <f aca="false">IF(AND((F33=0),(F34=0)),0,IF(F33&gt;F34,2,IF(F33=F34,1,0)))</f>
        <v>2</v>
      </c>
      <c r="G35" s="60" t="n">
        <f aca="false">IF(AND((G33=0),(G34=0)),0,IF(G33&gt;G34,2,IF(G33=G34,1,0)))</f>
        <v>0</v>
      </c>
      <c r="H35" s="60" t="n">
        <f aca="false">IF(AND((H33=0),(H34=0)),0,IF(H33&gt;H34,2,IF(H33=H34,1,0)))</f>
        <v>0</v>
      </c>
      <c r="I35" s="60" t="n">
        <f aca="false">IF(AND((I33=0),(I34=0)),0,IF(I33&gt;I34,2,IF(I33=I34,1,0)))</f>
        <v>0</v>
      </c>
      <c r="J35" s="60" t="n">
        <f aca="false">IF(AND((J33=0),(J34=0)),0,IF(J33&gt;J34,2,IF(J33=J34,1,0)))</f>
        <v>2</v>
      </c>
      <c r="K35" s="60" t="n">
        <f aca="false">IF(AND((K33=0),(K34=0)),0,IF(K33&gt;K34,2,IF(K33=K34,1,0)))</f>
        <v>2</v>
      </c>
      <c r="L35" s="60" t="n">
        <f aca="false">IF(AND((L33=0),(L34=0)),0,IF(L33&gt;L34,2,IF(L33=L34,1,0)))</f>
        <v>0</v>
      </c>
      <c r="M35" s="60" t="n">
        <f aca="false">IF(AND((M33=0),(M34=0)),0,IF(M33&gt;M34,2,IF(M33=M34,1,0)))</f>
        <v>0</v>
      </c>
      <c r="N35" s="60" t="n">
        <f aca="false">IF(AND((N33=0),(N34=0)),0,IF(N33&gt;N34,2,IF(N33=N34,1,0)))</f>
        <v>2</v>
      </c>
      <c r="O35" s="60" t="n">
        <f aca="false">IF(AND((O33=0),(O34=0)),0,IF(O33&gt;O34,2,IF(O33=O34,1,0)))</f>
        <v>0</v>
      </c>
      <c r="P35" s="60" t="n">
        <f aca="false">IF(AND((P33=0),(P34=0)),0,IF(P33&gt;P34,2,IF(P33=P34,1,0)))</f>
        <v>0</v>
      </c>
      <c r="Q35" s="60" t="n">
        <f aca="false">IF(AND((Q33=0),(Q34=0)),0,IF(Q33&gt;Q34,2,IF(Q33=Q34,1,0)))</f>
        <v>0</v>
      </c>
      <c r="R35" s="60" t="n">
        <f aca="false">IF(AND((R33=0),(R34=0)),0,IF(R33&gt;R34,2,IF(R33=R34,1,0)))</f>
        <v>0</v>
      </c>
      <c r="S35" s="60" t="n">
        <f aca="false">IF(AND((S33=0),(S34=0)),0,IF(S33&gt;S34,2,IF(S33=S34,1,0)))</f>
        <v>2</v>
      </c>
      <c r="T35" s="37"/>
      <c r="U35" s="38"/>
      <c r="V35" s="37"/>
      <c r="W35" s="37"/>
      <c r="X35" s="37"/>
      <c r="Y35" s="37"/>
      <c r="Z35" s="21"/>
      <c r="AA35" s="12"/>
      <c r="AB35" s="12"/>
      <c r="AC35" s="12"/>
      <c r="AD35" s="12"/>
      <c r="AE35" s="12"/>
      <c r="AF35" s="12"/>
      <c r="AG35" s="74"/>
      <c r="AH35" s="12"/>
      <c r="AI35" s="39"/>
      <c r="AJ35" s="40"/>
      <c r="AK35" s="13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61"/>
      <c r="BY35" s="62"/>
      <c r="BZ35" s="21"/>
      <c r="CA35" s="63"/>
      <c r="CB35" s="64"/>
      <c r="CC35" s="65"/>
      <c r="CD35" s="63"/>
      <c r="CE35" s="64"/>
      <c r="CF35" s="65"/>
      <c r="CG35" s="63"/>
      <c r="CH35" s="64"/>
      <c r="CI35" s="65"/>
      <c r="CJ35" s="63"/>
      <c r="CK35" s="64"/>
      <c r="CL35" s="65"/>
      <c r="CM35" s="63"/>
      <c r="CN35" s="64"/>
      <c r="CO35" s="65"/>
      <c r="CP35" s="63"/>
      <c r="CQ35" s="64"/>
      <c r="CR35" s="65"/>
      <c r="CS35" s="63"/>
      <c r="CT35" s="64"/>
      <c r="CU35" s="65"/>
      <c r="CV35" s="63"/>
      <c r="CW35" s="64"/>
      <c r="CX35" s="65"/>
      <c r="CY35" s="63"/>
      <c r="CZ35" s="64"/>
      <c r="DA35" s="65"/>
      <c r="DB35" s="63"/>
      <c r="DC35" s="64"/>
      <c r="DD35" s="65"/>
      <c r="DE35" s="63"/>
      <c r="DF35" s="64"/>
      <c r="DG35" s="65"/>
      <c r="DH35" s="63"/>
      <c r="DI35" s="64"/>
      <c r="DJ35" s="65"/>
      <c r="DK35" s="63"/>
      <c r="DL35" s="64"/>
      <c r="DM35" s="65"/>
      <c r="DN35" s="63"/>
      <c r="DO35" s="64"/>
      <c r="DP35" s="65"/>
      <c r="DQ35" s="63"/>
      <c r="DR35" s="64"/>
      <c r="DS35" s="65"/>
      <c r="DT35" s="63"/>
      <c r="DU35" s="64"/>
      <c r="DV35" s="65"/>
      <c r="DW35" s="63"/>
      <c r="DX35" s="64"/>
      <c r="DY35" s="65"/>
      <c r="DZ35" s="21"/>
      <c r="EA35" s="63"/>
      <c r="EB35" s="65"/>
      <c r="EC35" s="10"/>
    </row>
    <row r="36" customFormat="false" ht="5.1" hidden="false" customHeight="true" outlineLevel="0" collapsed="false">
      <c r="A36" s="66"/>
      <c r="B36" s="73"/>
      <c r="C36" s="15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37"/>
      <c r="U36" s="69"/>
      <c r="V36" s="37"/>
      <c r="W36" s="37"/>
      <c r="X36" s="37"/>
      <c r="Y36" s="37"/>
      <c r="Z36" s="21"/>
      <c r="AA36" s="12"/>
      <c r="AB36" s="12"/>
      <c r="AC36" s="12"/>
      <c r="AD36" s="12"/>
      <c r="AE36" s="12"/>
      <c r="AF36" s="12"/>
      <c r="AG36" s="74"/>
      <c r="AH36" s="12"/>
      <c r="AI36" s="39"/>
      <c r="AJ36" s="40"/>
      <c r="AK36" s="13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70"/>
      <c r="BY36" s="53"/>
      <c r="BZ36" s="21"/>
      <c r="CA36" s="57"/>
      <c r="CB36" s="39"/>
      <c r="CC36" s="58"/>
      <c r="CD36" s="57"/>
      <c r="CE36" s="39"/>
      <c r="CF36" s="58"/>
      <c r="CG36" s="57"/>
      <c r="CH36" s="39"/>
      <c r="CI36" s="58"/>
      <c r="CJ36" s="57"/>
      <c r="CK36" s="39"/>
      <c r="CL36" s="58"/>
      <c r="CM36" s="57"/>
      <c r="CN36" s="39"/>
      <c r="CO36" s="58"/>
      <c r="CP36" s="57"/>
      <c r="CQ36" s="39"/>
      <c r="CR36" s="58"/>
      <c r="CS36" s="57"/>
      <c r="CT36" s="39"/>
      <c r="CU36" s="58"/>
      <c r="CV36" s="57"/>
      <c r="CW36" s="39"/>
      <c r="CX36" s="58"/>
      <c r="CY36" s="57"/>
      <c r="CZ36" s="39"/>
      <c r="DA36" s="58"/>
      <c r="DB36" s="57"/>
      <c r="DC36" s="39"/>
      <c r="DD36" s="58"/>
      <c r="DE36" s="57"/>
      <c r="DF36" s="39"/>
      <c r="DG36" s="58"/>
      <c r="DH36" s="57"/>
      <c r="DI36" s="39"/>
      <c r="DJ36" s="58"/>
      <c r="DK36" s="57"/>
      <c r="DL36" s="39"/>
      <c r="DM36" s="58"/>
      <c r="DN36" s="57"/>
      <c r="DO36" s="39"/>
      <c r="DP36" s="58"/>
      <c r="DQ36" s="57"/>
      <c r="DR36" s="39"/>
      <c r="DS36" s="58"/>
      <c r="DT36" s="57"/>
      <c r="DU36" s="39"/>
      <c r="DV36" s="58"/>
      <c r="DW36" s="57"/>
      <c r="DX36" s="39"/>
      <c r="DY36" s="58"/>
      <c r="DZ36" s="21"/>
      <c r="EA36" s="57"/>
      <c r="EB36" s="58"/>
      <c r="EC36" s="10"/>
    </row>
    <row r="37" customFormat="false" ht="15.95" hidden="false" customHeight="true" outlineLevel="0" collapsed="false">
      <c r="A37" s="32" t="s">
        <v>23</v>
      </c>
      <c r="B37" s="71" t="s">
        <v>24</v>
      </c>
      <c r="C37" s="15"/>
      <c r="D37" s="34" t="s">
        <v>5</v>
      </c>
      <c r="E37" s="35" t="n">
        <v>8</v>
      </c>
      <c r="F37" s="35" t="n">
        <v>21</v>
      </c>
      <c r="G37" s="35" t="n">
        <v>11</v>
      </c>
      <c r="H37" s="35" t="n">
        <v>13</v>
      </c>
      <c r="I37" s="35" t="n">
        <v>9</v>
      </c>
      <c r="J37" s="35" t="n">
        <v>11</v>
      </c>
      <c r="K37" s="35" t="n">
        <v>6</v>
      </c>
      <c r="L37" s="35" t="n">
        <v>16</v>
      </c>
      <c r="M37" s="35" t="n">
        <v>13</v>
      </c>
      <c r="N37" s="35" t="n">
        <v>3</v>
      </c>
      <c r="O37" s="35" t="n">
        <v>13</v>
      </c>
      <c r="P37" s="35" t="n">
        <v>14</v>
      </c>
      <c r="Q37" s="35" t="n">
        <v>10</v>
      </c>
      <c r="R37" s="35" t="n">
        <v>13</v>
      </c>
      <c r="S37" s="35" t="n">
        <v>14</v>
      </c>
      <c r="T37" s="37"/>
      <c r="U37" s="38" t="n">
        <f aca="false">SUM(E39:S39)</f>
        <v>16</v>
      </c>
      <c r="V37" s="37"/>
      <c r="W37" s="37" t="n">
        <f aca="false">SUM(E37:S37)</f>
        <v>175</v>
      </c>
      <c r="X37" s="37" t="n">
        <f aca="false">SUM(E38:S38)</f>
        <v>185</v>
      </c>
      <c r="Y37" s="37" t="n">
        <f aca="false">W37-X37</f>
        <v>-10</v>
      </c>
      <c r="Z37" s="21"/>
      <c r="AA37" s="12"/>
      <c r="AB37" s="12"/>
      <c r="AC37" s="12"/>
      <c r="AD37" s="12"/>
      <c r="AE37" s="12"/>
      <c r="AF37" s="12"/>
      <c r="AG37" s="74"/>
      <c r="AH37" s="12"/>
      <c r="AI37" s="39"/>
      <c r="AJ37" s="40"/>
      <c r="AK37" s="13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41"/>
      <c r="BY37" s="42"/>
      <c r="BZ37" s="21"/>
      <c r="CA37" s="43"/>
      <c r="CB37" s="30"/>
      <c r="CC37" s="44"/>
      <c r="CD37" s="43"/>
      <c r="CE37" s="30"/>
      <c r="CF37" s="44"/>
      <c r="CG37" s="43"/>
      <c r="CH37" s="45"/>
      <c r="CI37" s="44"/>
      <c r="CJ37" s="43"/>
      <c r="CK37" s="45"/>
      <c r="CL37" s="44"/>
      <c r="CM37" s="43"/>
      <c r="CN37" s="45"/>
      <c r="CO37" s="44"/>
      <c r="CP37" s="43"/>
      <c r="CQ37" s="45"/>
      <c r="CR37" s="44"/>
      <c r="CS37" s="43"/>
      <c r="CT37" s="45"/>
      <c r="CU37" s="44"/>
      <c r="CV37" s="43"/>
      <c r="CW37" s="45"/>
      <c r="CX37" s="44"/>
      <c r="CY37" s="43"/>
      <c r="CZ37" s="45"/>
      <c r="DA37" s="44"/>
      <c r="DB37" s="43"/>
      <c r="DC37" s="45"/>
      <c r="DD37" s="44"/>
      <c r="DE37" s="43"/>
      <c r="DF37" s="45"/>
      <c r="DG37" s="44"/>
      <c r="DH37" s="43"/>
      <c r="DI37" s="45"/>
      <c r="DJ37" s="44"/>
      <c r="DK37" s="43"/>
      <c r="DL37" s="45"/>
      <c r="DM37" s="44"/>
      <c r="DN37" s="43"/>
      <c r="DO37" s="45"/>
      <c r="DP37" s="44"/>
      <c r="DQ37" s="43"/>
      <c r="DR37" s="45"/>
      <c r="DS37" s="44"/>
      <c r="DT37" s="43"/>
      <c r="DU37" s="30"/>
      <c r="DV37" s="44"/>
      <c r="DW37" s="43"/>
      <c r="DX37" s="30"/>
      <c r="DY37" s="44"/>
      <c r="DZ37" s="21"/>
      <c r="EA37" s="29"/>
      <c r="EB37" s="31"/>
      <c r="EC37" s="10"/>
    </row>
    <row r="38" customFormat="false" ht="15.95" hidden="false" customHeight="true" outlineLevel="0" collapsed="false">
      <c r="A38" s="32"/>
      <c r="B38" s="71"/>
      <c r="C38" s="15"/>
      <c r="D38" s="46" t="s">
        <v>6</v>
      </c>
      <c r="E38" s="47" t="n">
        <v>17</v>
      </c>
      <c r="F38" s="48" t="n">
        <v>7</v>
      </c>
      <c r="G38" s="49" t="n">
        <v>13</v>
      </c>
      <c r="H38" s="49" t="n">
        <v>7</v>
      </c>
      <c r="I38" s="49" t="n">
        <v>7</v>
      </c>
      <c r="J38" s="49" t="n">
        <v>12</v>
      </c>
      <c r="K38" s="49" t="n">
        <v>13</v>
      </c>
      <c r="L38" s="49" t="n">
        <v>5</v>
      </c>
      <c r="M38" s="49" t="n">
        <v>9</v>
      </c>
      <c r="N38" s="49" t="n">
        <v>22</v>
      </c>
      <c r="O38" s="49" t="n">
        <v>11</v>
      </c>
      <c r="P38" s="49" t="n">
        <v>12</v>
      </c>
      <c r="Q38" s="49" t="n">
        <v>20</v>
      </c>
      <c r="R38" s="49" t="n">
        <v>5</v>
      </c>
      <c r="S38" s="49" t="n">
        <v>25</v>
      </c>
      <c r="T38" s="37"/>
      <c r="U38" s="38"/>
      <c r="V38" s="37"/>
      <c r="W38" s="37"/>
      <c r="X38" s="37"/>
      <c r="Y38" s="37"/>
      <c r="Z38" s="21"/>
      <c r="AA38" s="12"/>
      <c r="AB38" s="12"/>
      <c r="AC38" s="12"/>
      <c r="AD38" s="12"/>
      <c r="AE38" s="12"/>
      <c r="AF38" s="12"/>
      <c r="AG38" s="74"/>
      <c r="AH38" s="12"/>
      <c r="AI38" s="39"/>
      <c r="AJ38" s="40"/>
      <c r="AK38" s="13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52"/>
      <c r="BY38" s="53"/>
      <c r="BZ38" s="21"/>
      <c r="CA38" s="54"/>
      <c r="CB38" s="39"/>
      <c r="CC38" s="55"/>
      <c r="CD38" s="54"/>
      <c r="CE38" s="39"/>
      <c r="CF38" s="55"/>
      <c r="CG38" s="54"/>
      <c r="CH38" s="56"/>
      <c r="CI38" s="55"/>
      <c r="CJ38" s="54"/>
      <c r="CK38" s="56"/>
      <c r="CL38" s="55"/>
      <c r="CM38" s="54"/>
      <c r="CN38" s="56"/>
      <c r="CO38" s="55"/>
      <c r="CP38" s="54"/>
      <c r="CQ38" s="56"/>
      <c r="CR38" s="55"/>
      <c r="CS38" s="54"/>
      <c r="CT38" s="56"/>
      <c r="CU38" s="55"/>
      <c r="CV38" s="54"/>
      <c r="CW38" s="56"/>
      <c r="CX38" s="55"/>
      <c r="CY38" s="54"/>
      <c r="CZ38" s="56"/>
      <c r="DA38" s="55"/>
      <c r="DB38" s="54"/>
      <c r="DC38" s="56"/>
      <c r="DD38" s="55"/>
      <c r="DE38" s="54"/>
      <c r="DF38" s="56"/>
      <c r="DG38" s="55"/>
      <c r="DH38" s="54"/>
      <c r="DI38" s="56"/>
      <c r="DJ38" s="55"/>
      <c r="DK38" s="54"/>
      <c r="DL38" s="56"/>
      <c r="DM38" s="55"/>
      <c r="DN38" s="54"/>
      <c r="DO38" s="56"/>
      <c r="DP38" s="55"/>
      <c r="DQ38" s="54"/>
      <c r="DR38" s="56"/>
      <c r="DS38" s="55"/>
      <c r="DT38" s="54"/>
      <c r="DU38" s="39"/>
      <c r="DV38" s="55"/>
      <c r="DW38" s="54"/>
      <c r="DX38" s="39"/>
      <c r="DY38" s="55"/>
      <c r="DZ38" s="21"/>
      <c r="EA38" s="57"/>
      <c r="EB38" s="58"/>
      <c r="EC38" s="10"/>
    </row>
    <row r="39" customFormat="false" ht="15.95" hidden="false" customHeight="true" outlineLevel="0" collapsed="false">
      <c r="A39" s="32"/>
      <c r="B39" s="71"/>
      <c r="C39" s="15"/>
      <c r="D39" s="59" t="s">
        <v>9</v>
      </c>
      <c r="E39" s="60" t="n">
        <f aca="false">IF(AND((E37=0),(E38=0)),0,IF(E37&gt;E38,2,IF(E37=E38,1,0)))</f>
        <v>0</v>
      </c>
      <c r="F39" s="60" t="n">
        <f aca="false">IF(AND((F37=0),(F38=0)),0,IF(F37&gt;F38,2,IF(F37=F38,1,0)))</f>
        <v>2</v>
      </c>
      <c r="G39" s="60" t="n">
        <f aca="false">IF(AND((G37=0),(G38=0)),0,IF(G37&gt;G38,2,IF(G37=G38,1,0)))</f>
        <v>0</v>
      </c>
      <c r="H39" s="60" t="n">
        <f aca="false">IF(AND((H37=0),(H38=0)),0,IF(H37&gt;H38,2,IF(H37=H38,1,0)))</f>
        <v>2</v>
      </c>
      <c r="I39" s="60" t="n">
        <f aca="false">IF(AND((I37=0),(I38=0)),0,IF(I37&gt;I38,2,IF(I37=I38,1,0)))</f>
        <v>2</v>
      </c>
      <c r="J39" s="60" t="n">
        <f aca="false">IF(AND((J37=0),(J38=0)),0,IF(J37&gt;J38,2,IF(J37=J38,1,0)))</f>
        <v>0</v>
      </c>
      <c r="K39" s="60" t="n">
        <f aca="false">IF(AND((K37=0),(K38=0)),0,IF(K37&gt;K38,2,IF(K37=K38,1,0)))</f>
        <v>0</v>
      </c>
      <c r="L39" s="60" t="n">
        <f aca="false">IF(AND((L37=0),(L38=0)),0,IF(L37&gt;L38,2,IF(L37=L38,1,0)))</f>
        <v>2</v>
      </c>
      <c r="M39" s="60" t="n">
        <f aca="false">IF(AND((M37=0),(M38=0)),0,IF(M37&gt;M38,2,IF(M37=M38,1,0)))</f>
        <v>2</v>
      </c>
      <c r="N39" s="60" t="n">
        <f aca="false">IF(AND((N37=0),(N38=0)),0,IF(N37&gt;N38,2,IF(N37=N38,1,0)))</f>
        <v>0</v>
      </c>
      <c r="O39" s="60" t="n">
        <f aca="false">IF(AND((O37=0),(O38=0)),0,IF(O37&gt;O38,2,IF(O37=O38,1,0)))</f>
        <v>2</v>
      </c>
      <c r="P39" s="60" t="n">
        <f aca="false">IF(AND((P37=0),(P38=0)),0,IF(P37&gt;P38,2,IF(P37=P38,1,0)))</f>
        <v>2</v>
      </c>
      <c r="Q39" s="60" t="n">
        <f aca="false">IF(AND((Q37=0),(Q38=0)),0,IF(Q37&gt;Q38,2,IF(Q37=Q38,1,0)))</f>
        <v>0</v>
      </c>
      <c r="R39" s="60" t="n">
        <f aca="false">IF(AND((R37=0),(R38=0)),0,IF(R37&gt;R38,2,IF(R37=R38,1,0)))</f>
        <v>2</v>
      </c>
      <c r="S39" s="60" t="n">
        <f aca="false">IF(AND((S37=0),(S38=0)),0,IF(S37&gt;S38,2,IF(S37=S38,1,0)))</f>
        <v>0</v>
      </c>
      <c r="T39" s="37"/>
      <c r="U39" s="38"/>
      <c r="V39" s="37"/>
      <c r="W39" s="37"/>
      <c r="X39" s="37"/>
      <c r="Y39" s="37"/>
      <c r="Z39" s="21"/>
      <c r="AA39" s="12"/>
      <c r="AB39" s="12"/>
      <c r="AC39" s="12"/>
      <c r="AD39" s="12"/>
      <c r="AE39" s="12"/>
      <c r="AF39" s="12"/>
      <c r="AG39" s="12"/>
      <c r="AH39" s="12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61"/>
      <c r="BY39" s="62"/>
      <c r="BZ39" s="21"/>
      <c r="CA39" s="63"/>
      <c r="CB39" s="64"/>
      <c r="CC39" s="65"/>
      <c r="CD39" s="63"/>
      <c r="CE39" s="64"/>
      <c r="CF39" s="65"/>
      <c r="CG39" s="63"/>
      <c r="CH39" s="64"/>
      <c r="CI39" s="65"/>
      <c r="CJ39" s="63"/>
      <c r="CK39" s="64"/>
      <c r="CL39" s="65"/>
      <c r="CM39" s="63"/>
      <c r="CN39" s="64"/>
      <c r="CO39" s="65"/>
      <c r="CP39" s="63"/>
      <c r="CQ39" s="64"/>
      <c r="CR39" s="65"/>
      <c r="CS39" s="63"/>
      <c r="CT39" s="64"/>
      <c r="CU39" s="65"/>
      <c r="CV39" s="63"/>
      <c r="CW39" s="64"/>
      <c r="CX39" s="65"/>
      <c r="CY39" s="63"/>
      <c r="CZ39" s="64"/>
      <c r="DA39" s="65"/>
      <c r="DB39" s="63"/>
      <c r="DC39" s="64"/>
      <c r="DD39" s="65"/>
      <c r="DE39" s="63"/>
      <c r="DF39" s="64"/>
      <c r="DG39" s="65"/>
      <c r="DH39" s="63"/>
      <c r="DI39" s="64"/>
      <c r="DJ39" s="65"/>
      <c r="DK39" s="63"/>
      <c r="DL39" s="64"/>
      <c r="DM39" s="65"/>
      <c r="DN39" s="63"/>
      <c r="DO39" s="64"/>
      <c r="DP39" s="65"/>
      <c r="DQ39" s="63"/>
      <c r="DR39" s="64"/>
      <c r="DS39" s="65"/>
      <c r="DT39" s="63"/>
      <c r="DU39" s="64"/>
      <c r="DV39" s="65"/>
      <c r="DW39" s="63"/>
      <c r="DX39" s="64"/>
      <c r="DY39" s="65"/>
      <c r="DZ39" s="21"/>
      <c r="EA39" s="63"/>
      <c r="EB39" s="65"/>
      <c r="EC39" s="10"/>
    </row>
    <row r="40" customFormat="false" ht="5.1" hidden="false" customHeight="true" outlineLevel="0" collapsed="false">
      <c r="A40" s="66"/>
      <c r="B40" s="73"/>
      <c r="C40" s="15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37"/>
      <c r="U40" s="69"/>
      <c r="V40" s="37"/>
      <c r="W40" s="37"/>
      <c r="X40" s="37"/>
      <c r="Y40" s="37"/>
      <c r="Z40" s="21"/>
      <c r="AA40" s="12"/>
      <c r="AB40" s="12"/>
      <c r="AC40" s="12"/>
      <c r="AD40" s="12"/>
      <c r="AE40" s="12"/>
      <c r="AF40" s="12"/>
      <c r="AG40" s="12"/>
      <c r="AH40" s="12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70"/>
      <c r="BY40" s="53"/>
      <c r="BZ40" s="21"/>
      <c r="CA40" s="57"/>
      <c r="CB40" s="39"/>
      <c r="CC40" s="58"/>
      <c r="CD40" s="57"/>
      <c r="CE40" s="39"/>
      <c r="CF40" s="58"/>
      <c r="CG40" s="57"/>
      <c r="CH40" s="39"/>
      <c r="CI40" s="58"/>
      <c r="CJ40" s="57"/>
      <c r="CK40" s="39"/>
      <c r="CL40" s="58"/>
      <c r="CM40" s="57"/>
      <c r="CN40" s="39"/>
      <c r="CO40" s="58"/>
      <c r="CP40" s="57"/>
      <c r="CQ40" s="39"/>
      <c r="CR40" s="58"/>
      <c r="CS40" s="57"/>
      <c r="CT40" s="39"/>
      <c r="CU40" s="58"/>
      <c r="CV40" s="57"/>
      <c r="CW40" s="39"/>
      <c r="CX40" s="58"/>
      <c r="CY40" s="57"/>
      <c r="CZ40" s="39"/>
      <c r="DA40" s="58"/>
      <c r="DB40" s="57"/>
      <c r="DC40" s="39"/>
      <c r="DD40" s="58"/>
      <c r="DE40" s="57"/>
      <c r="DF40" s="39"/>
      <c r="DG40" s="58"/>
      <c r="DH40" s="57"/>
      <c r="DI40" s="39"/>
      <c r="DJ40" s="58"/>
      <c r="DK40" s="57"/>
      <c r="DL40" s="39"/>
      <c r="DM40" s="58"/>
      <c r="DN40" s="57"/>
      <c r="DO40" s="39"/>
      <c r="DP40" s="58"/>
      <c r="DQ40" s="57"/>
      <c r="DR40" s="39"/>
      <c r="DS40" s="58"/>
      <c r="DT40" s="57"/>
      <c r="DU40" s="39"/>
      <c r="DV40" s="58"/>
      <c r="DW40" s="57"/>
      <c r="DX40" s="39"/>
      <c r="DY40" s="58"/>
      <c r="DZ40" s="21"/>
      <c r="EA40" s="57"/>
      <c r="EB40" s="58"/>
      <c r="EC40" s="10"/>
    </row>
    <row r="41" customFormat="false" ht="15.95" hidden="false" customHeight="true" outlineLevel="0" collapsed="false">
      <c r="A41" s="32" t="s">
        <v>25</v>
      </c>
      <c r="B41" s="71" t="s">
        <v>26</v>
      </c>
      <c r="C41" s="15"/>
      <c r="D41" s="34" t="s">
        <v>5</v>
      </c>
      <c r="E41" s="35" t="n">
        <v>17</v>
      </c>
      <c r="F41" s="35" t="n">
        <v>12</v>
      </c>
      <c r="G41" s="35" t="n">
        <v>18</v>
      </c>
      <c r="H41" s="35" t="n">
        <v>29</v>
      </c>
      <c r="I41" s="35" t="n">
        <v>9</v>
      </c>
      <c r="J41" s="35" t="n">
        <v>17</v>
      </c>
      <c r="K41" s="35" t="n">
        <v>6</v>
      </c>
      <c r="L41" s="35" t="n">
        <v>14</v>
      </c>
      <c r="M41" s="35" t="n">
        <v>1</v>
      </c>
      <c r="N41" s="35" t="n">
        <v>22</v>
      </c>
      <c r="O41" s="35" t="n">
        <v>21</v>
      </c>
      <c r="P41" s="35" t="n">
        <v>27</v>
      </c>
      <c r="Q41" s="35" t="n">
        <v>7</v>
      </c>
      <c r="R41" s="35" t="n">
        <v>8</v>
      </c>
      <c r="S41" s="35" t="n">
        <v>11</v>
      </c>
      <c r="T41" s="37"/>
      <c r="U41" s="38" t="n">
        <f aca="false">SUM(E43:S43)</f>
        <v>15</v>
      </c>
      <c r="V41" s="37"/>
      <c r="W41" s="76" t="n">
        <f aca="false">SUM(E41:S41)</f>
        <v>219</v>
      </c>
      <c r="X41" s="37" t="n">
        <f aca="false">SUM(E42:S42)</f>
        <v>168</v>
      </c>
      <c r="Y41" s="76" t="n">
        <f aca="false">W41-X41</f>
        <v>51</v>
      </c>
      <c r="Z41" s="21"/>
      <c r="AA41" s="12"/>
      <c r="AB41" s="12"/>
      <c r="AC41" s="12"/>
      <c r="AD41" s="12"/>
      <c r="AE41" s="12"/>
      <c r="AF41" s="12"/>
      <c r="AG41" s="74"/>
      <c r="AH41" s="12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41"/>
      <c r="BY41" s="42"/>
      <c r="BZ41" s="21"/>
      <c r="CA41" s="43"/>
      <c r="CB41" s="30"/>
      <c r="CC41" s="44"/>
      <c r="CD41" s="43"/>
      <c r="CE41" s="30"/>
      <c r="CF41" s="44"/>
      <c r="CG41" s="43"/>
      <c r="CH41" s="45"/>
      <c r="CI41" s="44"/>
      <c r="CJ41" s="43"/>
      <c r="CK41" s="45"/>
      <c r="CL41" s="44"/>
      <c r="CM41" s="43"/>
      <c r="CN41" s="45"/>
      <c r="CO41" s="44"/>
      <c r="CP41" s="43"/>
      <c r="CQ41" s="45"/>
      <c r="CR41" s="44"/>
      <c r="CS41" s="43"/>
      <c r="CT41" s="45"/>
      <c r="CU41" s="44"/>
      <c r="CV41" s="43"/>
      <c r="CW41" s="45"/>
      <c r="CX41" s="44"/>
      <c r="CY41" s="43"/>
      <c r="CZ41" s="45"/>
      <c r="DA41" s="44"/>
      <c r="DB41" s="43"/>
      <c r="DC41" s="45"/>
      <c r="DD41" s="44"/>
      <c r="DE41" s="43"/>
      <c r="DF41" s="45"/>
      <c r="DG41" s="44"/>
      <c r="DH41" s="43"/>
      <c r="DI41" s="45"/>
      <c r="DJ41" s="44"/>
      <c r="DK41" s="43"/>
      <c r="DL41" s="45"/>
      <c r="DM41" s="44"/>
      <c r="DN41" s="43"/>
      <c r="DO41" s="45"/>
      <c r="DP41" s="44"/>
      <c r="DQ41" s="43"/>
      <c r="DR41" s="45"/>
      <c r="DS41" s="44"/>
      <c r="DT41" s="43"/>
      <c r="DU41" s="30"/>
      <c r="DV41" s="44"/>
      <c r="DW41" s="43"/>
      <c r="DX41" s="30"/>
      <c r="DY41" s="44"/>
      <c r="DZ41" s="21"/>
      <c r="EA41" s="29"/>
      <c r="EB41" s="31"/>
      <c r="EC41" s="10"/>
    </row>
    <row r="42" customFormat="false" ht="15.95" hidden="false" customHeight="true" outlineLevel="0" collapsed="false">
      <c r="A42" s="32"/>
      <c r="B42" s="71"/>
      <c r="C42" s="15"/>
      <c r="D42" s="46" t="s">
        <v>6</v>
      </c>
      <c r="E42" s="47" t="n">
        <v>8</v>
      </c>
      <c r="F42" s="48" t="n">
        <v>13</v>
      </c>
      <c r="G42" s="49" t="n">
        <v>7</v>
      </c>
      <c r="H42" s="49" t="n">
        <v>6</v>
      </c>
      <c r="I42" s="49" t="n">
        <v>16</v>
      </c>
      <c r="J42" s="49" t="n">
        <v>17</v>
      </c>
      <c r="K42" s="49" t="n">
        <v>22</v>
      </c>
      <c r="L42" s="49" t="n">
        <v>17</v>
      </c>
      <c r="M42" s="49" t="n">
        <v>0</v>
      </c>
      <c r="N42" s="49" t="n">
        <v>3</v>
      </c>
      <c r="O42" s="49" t="n">
        <v>10</v>
      </c>
      <c r="P42" s="49" t="n">
        <v>7</v>
      </c>
      <c r="Q42" s="49" t="n">
        <v>11</v>
      </c>
      <c r="R42" s="49" t="n">
        <v>17</v>
      </c>
      <c r="S42" s="49" t="n">
        <v>14</v>
      </c>
      <c r="T42" s="37"/>
      <c r="U42" s="38"/>
      <c r="V42" s="37"/>
      <c r="W42" s="37"/>
      <c r="X42" s="37"/>
      <c r="Y42" s="37"/>
      <c r="Z42" s="21"/>
      <c r="AA42" s="12"/>
      <c r="AB42" s="12"/>
      <c r="AC42" s="12"/>
      <c r="AD42" s="12"/>
      <c r="AE42" s="12"/>
      <c r="AF42" s="12"/>
      <c r="AG42" s="74"/>
      <c r="AH42" s="12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52"/>
      <c r="BY42" s="53"/>
      <c r="BZ42" s="21"/>
      <c r="CA42" s="54"/>
      <c r="CB42" s="39"/>
      <c r="CC42" s="55"/>
      <c r="CD42" s="54"/>
      <c r="CE42" s="39"/>
      <c r="CF42" s="55"/>
      <c r="CG42" s="54"/>
      <c r="CH42" s="56"/>
      <c r="CI42" s="55"/>
      <c r="CJ42" s="54"/>
      <c r="CK42" s="56"/>
      <c r="CL42" s="55"/>
      <c r="CM42" s="54"/>
      <c r="CN42" s="56"/>
      <c r="CO42" s="55"/>
      <c r="CP42" s="54"/>
      <c r="CQ42" s="56"/>
      <c r="CR42" s="55"/>
      <c r="CS42" s="54"/>
      <c r="CT42" s="56"/>
      <c r="CU42" s="55"/>
      <c r="CV42" s="54"/>
      <c r="CW42" s="56"/>
      <c r="CX42" s="55"/>
      <c r="CY42" s="54"/>
      <c r="CZ42" s="56"/>
      <c r="DA42" s="55"/>
      <c r="DB42" s="54"/>
      <c r="DC42" s="56"/>
      <c r="DD42" s="55"/>
      <c r="DE42" s="54"/>
      <c r="DF42" s="56"/>
      <c r="DG42" s="55"/>
      <c r="DH42" s="54"/>
      <c r="DI42" s="56"/>
      <c r="DJ42" s="55"/>
      <c r="DK42" s="54"/>
      <c r="DL42" s="56"/>
      <c r="DM42" s="55"/>
      <c r="DN42" s="54"/>
      <c r="DO42" s="56"/>
      <c r="DP42" s="55"/>
      <c r="DQ42" s="54"/>
      <c r="DR42" s="56"/>
      <c r="DS42" s="55"/>
      <c r="DT42" s="54"/>
      <c r="DU42" s="39"/>
      <c r="DV42" s="55"/>
      <c r="DW42" s="54"/>
      <c r="DX42" s="39"/>
      <c r="DY42" s="55"/>
      <c r="DZ42" s="21"/>
      <c r="EA42" s="57"/>
      <c r="EB42" s="58"/>
      <c r="EC42" s="10"/>
    </row>
    <row r="43" customFormat="false" ht="15.95" hidden="false" customHeight="true" outlineLevel="0" collapsed="false">
      <c r="A43" s="32"/>
      <c r="B43" s="71"/>
      <c r="C43" s="15"/>
      <c r="D43" s="59" t="s">
        <v>9</v>
      </c>
      <c r="E43" s="60" t="n">
        <f aca="false">IF(AND((E41=0),(E42=0)),0,IF(E41&gt;E42,2,IF(E41=E42,1,0)))</f>
        <v>2</v>
      </c>
      <c r="F43" s="60" t="n">
        <f aca="false">IF(AND((F41=0),(F42=0)),0,IF(F41&gt;F42,2,IF(F41=F42,1,0)))</f>
        <v>0</v>
      </c>
      <c r="G43" s="60" t="n">
        <f aca="false">IF(AND((G41=0),(G42=0)),0,IF(G41&gt;G42,2,IF(G41=G42,1,0)))</f>
        <v>2</v>
      </c>
      <c r="H43" s="60" t="n">
        <f aca="false">IF(AND((H41=0),(H42=0)),0,IF(H41&gt;H42,2,IF(H41=H42,1,0)))</f>
        <v>2</v>
      </c>
      <c r="I43" s="60" t="n">
        <f aca="false">IF(AND((I41=0),(I42=0)),0,IF(I41&gt;I42,2,IF(I41=I42,1,0)))</f>
        <v>0</v>
      </c>
      <c r="J43" s="60" t="n">
        <f aca="false">IF(AND((J41=0),(J42=0)),0,IF(J41&gt;J42,2,IF(J41=J42,1,0)))</f>
        <v>1</v>
      </c>
      <c r="K43" s="60" t="n">
        <f aca="false">IF(AND((K41=0),(K42=0)),0,IF(K41&gt;K42,2,IF(K41=K42,1,0)))</f>
        <v>0</v>
      </c>
      <c r="L43" s="60" t="n">
        <f aca="false">IF(AND((L41=0),(L42=0)),0,IF(L41&gt;L42,2,IF(L41=L42,1,0)))</f>
        <v>0</v>
      </c>
      <c r="M43" s="60" t="n">
        <f aca="false">IF(AND((M41=0),(M42=0)),0,IF(M41&gt;M42,2,IF(M41=M42,1,0)))</f>
        <v>2</v>
      </c>
      <c r="N43" s="60" t="n">
        <f aca="false">IF(AND((N41=0),(N42=0)),0,IF(N41&gt;N42,2,IF(N41=N42,1,0)))</f>
        <v>2</v>
      </c>
      <c r="O43" s="60" t="n">
        <f aca="false">IF(AND((O41=0),(O42=0)),0,IF(O41&gt;O42,2,IF(O41=O42,1,0)))</f>
        <v>2</v>
      </c>
      <c r="P43" s="60" t="n">
        <f aca="false">IF(AND((P41=0),(P42=0)),0,IF(P41&gt;P42,2,IF(P41=P42,1,0)))</f>
        <v>2</v>
      </c>
      <c r="Q43" s="60" t="n">
        <f aca="false">IF(AND((Q41=0),(Q42=0)),0,IF(Q41&gt;Q42,2,IF(Q41=Q42,1,0)))</f>
        <v>0</v>
      </c>
      <c r="R43" s="60" t="n">
        <f aca="false">IF(AND((R41=0),(R42=0)),0,IF(R41&gt;R42,2,IF(R41=R42,1,0)))</f>
        <v>0</v>
      </c>
      <c r="S43" s="60" t="n">
        <f aca="false">IF(AND((S41=0),(S42=0)),0,IF(S41&gt;S42,2,IF(S41=S42,1,0)))</f>
        <v>0</v>
      </c>
      <c r="T43" s="37"/>
      <c r="U43" s="38"/>
      <c r="V43" s="37"/>
      <c r="W43" s="37"/>
      <c r="X43" s="37"/>
      <c r="Y43" s="37"/>
      <c r="Z43" s="21"/>
      <c r="AA43" s="12"/>
      <c r="AB43" s="12"/>
      <c r="AC43" s="12"/>
      <c r="AD43" s="12"/>
      <c r="AE43" s="12"/>
      <c r="AF43" s="12"/>
      <c r="AG43" s="74"/>
      <c r="AH43" s="12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61"/>
      <c r="BY43" s="62"/>
      <c r="BZ43" s="21"/>
      <c r="CA43" s="63"/>
      <c r="CB43" s="64"/>
      <c r="CC43" s="65"/>
      <c r="CD43" s="63"/>
      <c r="CE43" s="64"/>
      <c r="CF43" s="65"/>
      <c r="CG43" s="63"/>
      <c r="CH43" s="64"/>
      <c r="CI43" s="65"/>
      <c r="CJ43" s="63"/>
      <c r="CK43" s="64"/>
      <c r="CL43" s="65"/>
      <c r="CM43" s="63"/>
      <c r="CN43" s="64"/>
      <c r="CO43" s="65"/>
      <c r="CP43" s="63"/>
      <c r="CQ43" s="64"/>
      <c r="CR43" s="65"/>
      <c r="CS43" s="63"/>
      <c r="CT43" s="64"/>
      <c r="CU43" s="65"/>
      <c r="CV43" s="63"/>
      <c r="CW43" s="64"/>
      <c r="CX43" s="65"/>
      <c r="CY43" s="63"/>
      <c r="CZ43" s="64"/>
      <c r="DA43" s="65"/>
      <c r="DB43" s="63"/>
      <c r="DC43" s="64"/>
      <c r="DD43" s="65"/>
      <c r="DE43" s="63"/>
      <c r="DF43" s="64"/>
      <c r="DG43" s="65"/>
      <c r="DH43" s="63"/>
      <c r="DI43" s="64"/>
      <c r="DJ43" s="65"/>
      <c r="DK43" s="63"/>
      <c r="DL43" s="64"/>
      <c r="DM43" s="65"/>
      <c r="DN43" s="63"/>
      <c r="DO43" s="64"/>
      <c r="DP43" s="65"/>
      <c r="DQ43" s="63"/>
      <c r="DR43" s="64"/>
      <c r="DS43" s="65"/>
      <c r="DT43" s="63"/>
      <c r="DU43" s="64"/>
      <c r="DV43" s="65"/>
      <c r="DW43" s="63"/>
      <c r="DX43" s="64"/>
      <c r="DY43" s="65"/>
      <c r="DZ43" s="21"/>
      <c r="EA43" s="63"/>
      <c r="EB43" s="65"/>
      <c r="EC43" s="10"/>
    </row>
    <row r="44" customFormat="false" ht="5.1" hidden="false" customHeight="true" outlineLevel="0" collapsed="false">
      <c r="A44" s="66"/>
      <c r="B44" s="73"/>
      <c r="C44" s="15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37"/>
      <c r="U44" s="69"/>
      <c r="V44" s="37"/>
      <c r="W44" s="37"/>
      <c r="X44" s="37"/>
      <c r="Y44" s="37"/>
      <c r="Z44" s="21"/>
      <c r="AA44" s="12"/>
      <c r="AB44" s="12"/>
      <c r="AC44" s="12"/>
      <c r="AD44" s="12"/>
      <c r="AE44" s="12"/>
      <c r="AF44" s="12"/>
      <c r="AG44" s="74"/>
      <c r="AH44" s="12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70"/>
      <c r="BY44" s="53"/>
      <c r="BZ44" s="21"/>
      <c r="CA44" s="57"/>
      <c r="CB44" s="39"/>
      <c r="CC44" s="58"/>
      <c r="CD44" s="57"/>
      <c r="CE44" s="39"/>
      <c r="CF44" s="58"/>
      <c r="CG44" s="57"/>
      <c r="CH44" s="39"/>
      <c r="CI44" s="58"/>
      <c r="CJ44" s="57"/>
      <c r="CK44" s="39"/>
      <c r="CL44" s="58"/>
      <c r="CM44" s="57"/>
      <c r="CN44" s="39"/>
      <c r="CO44" s="58"/>
      <c r="CP44" s="57"/>
      <c r="CQ44" s="39"/>
      <c r="CR44" s="58"/>
      <c r="CS44" s="57"/>
      <c r="CT44" s="39"/>
      <c r="CU44" s="58"/>
      <c r="CV44" s="57"/>
      <c r="CW44" s="39"/>
      <c r="CX44" s="58"/>
      <c r="CY44" s="57"/>
      <c r="CZ44" s="39"/>
      <c r="DA44" s="58"/>
      <c r="DB44" s="57"/>
      <c r="DC44" s="39"/>
      <c r="DD44" s="58"/>
      <c r="DE44" s="57"/>
      <c r="DF44" s="39"/>
      <c r="DG44" s="58"/>
      <c r="DH44" s="57"/>
      <c r="DI44" s="39"/>
      <c r="DJ44" s="58"/>
      <c r="DK44" s="57"/>
      <c r="DL44" s="39"/>
      <c r="DM44" s="58"/>
      <c r="DN44" s="57"/>
      <c r="DO44" s="39"/>
      <c r="DP44" s="58"/>
      <c r="DQ44" s="57"/>
      <c r="DR44" s="39"/>
      <c r="DS44" s="58"/>
      <c r="DT44" s="57"/>
      <c r="DU44" s="39"/>
      <c r="DV44" s="58"/>
      <c r="DW44" s="57"/>
      <c r="DX44" s="39"/>
      <c r="DY44" s="58"/>
      <c r="DZ44" s="21"/>
      <c r="EA44" s="57"/>
      <c r="EB44" s="58"/>
      <c r="EC44" s="10"/>
    </row>
    <row r="45" customFormat="false" ht="15" hidden="false" customHeight="false" outlineLevel="0" collapsed="false">
      <c r="A45" s="13"/>
      <c r="B45" s="13"/>
      <c r="C45" s="10"/>
      <c r="D45" s="10"/>
      <c r="E45" s="77"/>
      <c r="F45" s="77"/>
      <c r="G45" s="77"/>
      <c r="H45" s="77"/>
      <c r="I45" s="77"/>
      <c r="J45" s="77"/>
      <c r="K45" s="77"/>
      <c r="L45" s="78"/>
      <c r="M45" s="78"/>
      <c r="N45" s="77"/>
      <c r="O45" s="77"/>
      <c r="P45" s="77"/>
      <c r="Q45" s="78"/>
      <c r="R45" s="78"/>
      <c r="S45" s="78"/>
      <c r="T45" s="79"/>
      <c r="U45" s="77"/>
      <c r="V45" s="37"/>
      <c r="W45" s="37" t="n">
        <f aca="false">SUM(W5:W44)</f>
        <v>1660</v>
      </c>
      <c r="X45" s="37" t="n">
        <f aca="false">SUM(X5:X44)</f>
        <v>1660</v>
      </c>
      <c r="Y45" s="37" t="n">
        <f aca="false">SUM(Y5:Y44)</f>
        <v>0</v>
      </c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</row>
    <row r="46" customFormat="false" ht="11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6"/>
      <c r="M46" s="6"/>
      <c r="N46" s="10"/>
      <c r="O46" s="10"/>
      <c r="P46" s="10"/>
      <c r="Q46" s="6"/>
      <c r="R46" s="6"/>
      <c r="S46" s="6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</row>
    <row r="47" customFormat="false" ht="11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6"/>
      <c r="M47" s="6"/>
      <c r="N47" s="10"/>
      <c r="O47" s="10"/>
      <c r="P47" s="10"/>
      <c r="Q47" s="6"/>
      <c r="R47" s="6"/>
      <c r="S47" s="6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</row>
    <row r="48" customFormat="false" ht="11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6"/>
      <c r="M48" s="6"/>
      <c r="N48" s="10"/>
      <c r="O48" s="10"/>
      <c r="P48" s="10"/>
      <c r="Q48" s="6"/>
      <c r="R48" s="6"/>
      <c r="S48" s="6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</row>
    <row r="49" customFormat="false" ht="11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6"/>
      <c r="M49" s="6"/>
      <c r="N49" s="10"/>
      <c r="O49" s="10"/>
      <c r="P49" s="10"/>
      <c r="Q49" s="6"/>
      <c r="R49" s="6"/>
      <c r="S49" s="6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</row>
    <row r="50" customFormat="false" ht="11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6"/>
      <c r="M50" s="6"/>
      <c r="N50" s="10"/>
      <c r="O50" s="10"/>
      <c r="P50" s="10"/>
      <c r="Q50" s="6"/>
      <c r="R50" s="6"/>
      <c r="S50" s="6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</row>
    <row r="51" customFormat="false" ht="11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6"/>
      <c r="M51" s="6"/>
      <c r="N51" s="10"/>
      <c r="O51" s="10"/>
      <c r="P51" s="10"/>
      <c r="Q51" s="6"/>
      <c r="R51" s="6"/>
      <c r="S51" s="6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</row>
    <row r="52" customFormat="false" ht="11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6"/>
      <c r="M52" s="6"/>
      <c r="N52" s="10"/>
      <c r="O52" s="10"/>
      <c r="P52" s="10"/>
      <c r="Q52" s="6"/>
      <c r="R52" s="6"/>
      <c r="S52" s="6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</row>
    <row r="53" customFormat="false" ht="11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6"/>
      <c r="M53" s="6"/>
      <c r="N53" s="10"/>
      <c r="O53" s="10"/>
      <c r="P53" s="10"/>
      <c r="Q53" s="6"/>
      <c r="R53" s="6"/>
      <c r="S53" s="6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</row>
    <row r="54" customFormat="false" ht="11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6"/>
      <c r="M54" s="6"/>
      <c r="N54" s="10"/>
      <c r="O54" s="10"/>
      <c r="P54" s="10"/>
      <c r="Q54" s="6"/>
      <c r="R54" s="6"/>
      <c r="S54" s="6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</row>
    <row r="55" customFormat="false" ht="11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6"/>
      <c r="M55" s="6"/>
      <c r="N55" s="10"/>
      <c r="O55" s="10"/>
      <c r="P55" s="10"/>
      <c r="Q55" s="6"/>
      <c r="R55" s="6"/>
      <c r="S55" s="6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</row>
    <row r="56" customFormat="false" ht="11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6"/>
      <c r="M56" s="6"/>
      <c r="N56" s="10"/>
      <c r="O56" s="10"/>
      <c r="P56" s="10"/>
      <c r="Q56" s="6"/>
      <c r="R56" s="6"/>
      <c r="S56" s="6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</row>
    <row r="57" customFormat="false" ht="11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6"/>
      <c r="M57" s="6"/>
      <c r="N57" s="10"/>
      <c r="O57" s="10"/>
      <c r="P57" s="10"/>
      <c r="Q57" s="6"/>
      <c r="R57" s="6"/>
      <c r="S57" s="6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</row>
  </sheetData>
  <mergeCells count="31">
    <mergeCell ref="A3:B3"/>
    <mergeCell ref="A5:A7"/>
    <mergeCell ref="B5:B7"/>
    <mergeCell ref="U5:U7"/>
    <mergeCell ref="A9:A11"/>
    <mergeCell ref="B9:B11"/>
    <mergeCell ref="U9:U11"/>
    <mergeCell ref="A13:A15"/>
    <mergeCell ref="B13:B15"/>
    <mergeCell ref="U13:U15"/>
    <mergeCell ref="A17:A19"/>
    <mergeCell ref="B17:B19"/>
    <mergeCell ref="U17:U19"/>
    <mergeCell ref="A21:A23"/>
    <mergeCell ref="B21:B23"/>
    <mergeCell ref="U21:U23"/>
    <mergeCell ref="A25:A27"/>
    <mergeCell ref="B25:B27"/>
    <mergeCell ref="U25:U27"/>
    <mergeCell ref="A29:A31"/>
    <mergeCell ref="B29:B31"/>
    <mergeCell ref="U29:U31"/>
    <mergeCell ref="A33:A35"/>
    <mergeCell ref="B33:B35"/>
    <mergeCell ref="U33:U35"/>
    <mergeCell ref="A37:A39"/>
    <mergeCell ref="B37:B39"/>
    <mergeCell ref="U37:U39"/>
    <mergeCell ref="A41:A43"/>
    <mergeCell ref="B41:B43"/>
    <mergeCell ref="U41:U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8.82"/>
    <col collapsed="false" customWidth="true" hidden="false" outlineLevel="0" max="3" min="3" style="0" width="2.82"/>
    <col collapsed="false" customWidth="true" hidden="false" outlineLevel="0" max="5" min="5" style="0" width="2.82"/>
    <col collapsed="false" customWidth="true" hidden="false" outlineLevel="0" max="8" min="6" style="0" width="10.82"/>
  </cols>
  <sheetData>
    <row r="1" customFormat="false" ht="18" hidden="false" customHeight="false" outlineLevel="0" collapsed="false">
      <c r="A1" s="80" t="s">
        <v>27</v>
      </c>
      <c r="B1" s="80"/>
      <c r="C1" s="80"/>
      <c r="D1" s="80"/>
      <c r="E1" s="80"/>
      <c r="F1" s="80"/>
      <c r="G1" s="80"/>
      <c r="H1" s="80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81"/>
      <c r="B3" s="82" t="s">
        <v>28</v>
      </c>
      <c r="C3" s="81"/>
      <c r="D3" s="82" t="s">
        <v>4</v>
      </c>
      <c r="E3" s="82"/>
      <c r="F3" s="82" t="s">
        <v>5</v>
      </c>
      <c r="G3" s="82" t="s">
        <v>6</v>
      </c>
      <c r="H3" s="82" t="s">
        <v>29</v>
      </c>
    </row>
    <row r="4" s="88" customFormat="true" ht="14.25" hidden="false" customHeight="false" outlineLevel="0" collapsed="false">
      <c r="A4" s="83" t="str">
        <f aca="false">results!B25</f>
        <v>M WARR</v>
      </c>
      <c r="B4" s="84" t="n">
        <f aca="false">COUNTA(results!E25:S25)</f>
        <v>14</v>
      </c>
      <c r="C4" s="85"/>
      <c r="D4" s="86" t="n">
        <f aca="false">results!U25</f>
        <v>20</v>
      </c>
      <c r="E4" s="86"/>
      <c r="F4" s="87" t="n">
        <f aca="false">results!W25</f>
        <v>192</v>
      </c>
      <c r="G4" s="87" t="n">
        <f aca="false">results!X25</f>
        <v>145</v>
      </c>
      <c r="H4" s="87" t="n">
        <f aca="false">results!Y25</f>
        <v>47</v>
      </c>
    </row>
    <row r="5" s="88" customFormat="true" ht="14.25" hidden="false" customHeight="false" outlineLevel="0" collapsed="false">
      <c r="A5" s="83" t="str">
        <f aca="false">results!B17</f>
        <v>D DONALD</v>
      </c>
      <c r="B5" s="84" t="n">
        <f aca="false">COUNTA(results!E17:S17)</f>
        <v>13</v>
      </c>
      <c r="C5" s="85"/>
      <c r="D5" s="86" t="n">
        <f aca="false">results!U17</f>
        <v>19</v>
      </c>
      <c r="E5" s="86"/>
      <c r="F5" s="87" t="n">
        <f aca="false">results!W17</f>
        <v>169</v>
      </c>
      <c r="G5" s="87" t="n">
        <f aca="false">results!X17</f>
        <v>158</v>
      </c>
      <c r="H5" s="87" t="n">
        <f aca="false">results!Y17</f>
        <v>11</v>
      </c>
    </row>
    <row r="6" s="88" customFormat="true" ht="14.25" hidden="false" customHeight="false" outlineLevel="0" collapsed="false">
      <c r="A6" s="83" t="str">
        <f aca="false">results!B21</f>
        <v>N COOPER</v>
      </c>
      <c r="B6" s="84" t="n">
        <f aca="false">COUNTA(results!E21:S21)</f>
        <v>12</v>
      </c>
      <c r="C6" s="85"/>
      <c r="D6" s="86" t="n">
        <f aca="false">results!U21</f>
        <v>18</v>
      </c>
      <c r="E6" s="86"/>
      <c r="F6" s="87" t="n">
        <f aca="false">results!W21</f>
        <v>196</v>
      </c>
      <c r="G6" s="87" t="n">
        <f aca="false">results!X21</f>
        <v>125</v>
      </c>
      <c r="H6" s="87" t="n">
        <f aca="false">results!Y21</f>
        <v>71</v>
      </c>
    </row>
    <row r="7" s="88" customFormat="true" ht="14.25" hidden="false" customHeight="false" outlineLevel="0" collapsed="false">
      <c r="A7" s="83" t="str">
        <f aca="false">results!B13</f>
        <v>D HODGSON</v>
      </c>
      <c r="B7" s="84" t="n">
        <f aca="false">COUNTA(results!E13:S13)</f>
        <v>14</v>
      </c>
      <c r="C7" s="85"/>
      <c r="D7" s="86" t="n">
        <f aca="false">results!U13</f>
        <v>16</v>
      </c>
      <c r="E7" s="86"/>
      <c r="F7" s="87" t="n">
        <f aca="false">results!W13</f>
        <v>204</v>
      </c>
      <c r="G7" s="87" t="n">
        <f aca="false">results!X13</f>
        <v>151</v>
      </c>
      <c r="H7" s="87" t="n">
        <f aca="false">results!Y13</f>
        <v>53</v>
      </c>
    </row>
    <row r="8" s="88" customFormat="true" ht="14.25" hidden="false" customHeight="false" outlineLevel="0" collapsed="false">
      <c r="A8" s="83" t="str">
        <f aca="false">results!B37</f>
        <v>W SCHONAU</v>
      </c>
      <c r="B8" s="84" t="n">
        <f aca="false">COUNTA(results!E37:S37)</f>
        <v>15</v>
      </c>
      <c r="C8" s="85"/>
      <c r="D8" s="86" t="n">
        <f aca="false">results!U37</f>
        <v>16</v>
      </c>
      <c r="E8" s="86"/>
      <c r="F8" s="87" t="n">
        <f aca="false">results!W37</f>
        <v>175</v>
      </c>
      <c r="G8" s="87" t="n">
        <f aca="false">results!X37</f>
        <v>185</v>
      </c>
      <c r="H8" s="87" t="n">
        <f aca="false">results!Y37</f>
        <v>-10</v>
      </c>
    </row>
    <row r="9" s="88" customFormat="true" ht="14.25" hidden="false" customHeight="false" outlineLevel="0" collapsed="false">
      <c r="A9" s="83" t="str">
        <f aca="false">results!B41</f>
        <v>V BLEWITT</v>
      </c>
      <c r="B9" s="84" t="n">
        <f aca="false">COUNTA(results!E41:S41)</f>
        <v>15</v>
      </c>
      <c r="C9" s="85"/>
      <c r="D9" s="86" t="n">
        <f aca="false">results!U41</f>
        <v>15</v>
      </c>
      <c r="E9" s="86"/>
      <c r="F9" s="87" t="n">
        <f aca="false">results!W41</f>
        <v>219</v>
      </c>
      <c r="G9" s="87" t="n">
        <f aca="false">results!X41</f>
        <v>168</v>
      </c>
      <c r="H9" s="87" t="n">
        <f aca="false">results!Y41</f>
        <v>51</v>
      </c>
    </row>
    <row r="10" s="88" customFormat="true" ht="14.25" hidden="false" customHeight="false" outlineLevel="0" collapsed="false">
      <c r="A10" s="83" t="str">
        <f aca="false">results!B9</f>
        <v>S HASTIE</v>
      </c>
      <c r="B10" s="84" t="n">
        <f aca="false">COUNTA(results!E9:S9)</f>
        <v>12</v>
      </c>
      <c r="C10" s="85"/>
      <c r="D10" s="86" t="n">
        <f aca="false">results!U9</f>
        <v>14</v>
      </c>
      <c r="E10" s="86"/>
      <c r="F10" s="87" t="n">
        <f aca="false">results!W9</f>
        <v>150</v>
      </c>
      <c r="G10" s="87" t="n">
        <f aca="false">results!X9</f>
        <v>150</v>
      </c>
      <c r="H10" s="87" t="n">
        <f aca="false">results!Y9</f>
        <v>0</v>
      </c>
    </row>
    <row r="11" s="88" customFormat="true" ht="14.25" hidden="false" customHeight="false" outlineLevel="0" collapsed="false">
      <c r="A11" s="83" t="str">
        <f aca="false">results!B33</f>
        <v>C METCALFE</v>
      </c>
      <c r="B11" s="84" t="n">
        <f aca="false">COUNTA(results!E33:S33)</f>
        <v>10</v>
      </c>
      <c r="C11" s="85"/>
      <c r="D11" s="86" t="n">
        <f aca="false">results!U33</f>
        <v>12</v>
      </c>
      <c r="E11" s="86"/>
      <c r="F11" s="87" t="n">
        <f aca="false">results!W33</f>
        <v>136</v>
      </c>
      <c r="G11" s="87" t="n">
        <f aca="false">results!X33</f>
        <v>106</v>
      </c>
      <c r="H11" s="87" t="n">
        <f aca="false">results!Y33</f>
        <v>30</v>
      </c>
    </row>
    <row r="12" s="88" customFormat="true" ht="14.25" hidden="false" customHeight="false" outlineLevel="0" collapsed="false">
      <c r="A12" s="83" t="str">
        <f aca="false">results!B5</f>
        <v>P COTTRELL</v>
      </c>
      <c r="B12" s="84" t="n">
        <f aca="false">COUNTA(results!E5:S5)</f>
        <v>14</v>
      </c>
      <c r="C12" s="85"/>
      <c r="D12" s="86" t="n">
        <f aca="false">results!U5</f>
        <v>4</v>
      </c>
      <c r="E12" s="86"/>
      <c r="F12" s="87" t="n">
        <f aca="false">results!W5</f>
        <v>113</v>
      </c>
      <c r="G12" s="87" t="n">
        <f aca="false">results!X5</f>
        <v>160</v>
      </c>
      <c r="H12" s="87" t="n">
        <f aca="false">results!Y5</f>
        <v>-47</v>
      </c>
    </row>
    <row r="13" s="88" customFormat="true" ht="14.25" hidden="false" customHeight="false" outlineLevel="0" collapsed="false">
      <c r="A13" s="83" t="str">
        <f aca="false">results!B29</f>
        <v>R ROBINSON</v>
      </c>
      <c r="B13" s="84" t="n">
        <f aca="false">COUNTA(results!E29:S29)</f>
        <v>15</v>
      </c>
      <c r="C13" s="85"/>
      <c r="D13" s="86" t="n">
        <f aca="false">results!U29</f>
        <v>0</v>
      </c>
      <c r="E13" s="86"/>
      <c r="F13" s="87" t="n">
        <f aca="false">results!W29</f>
        <v>106</v>
      </c>
      <c r="G13" s="87" t="n">
        <f aca="false">results!X29</f>
        <v>312</v>
      </c>
      <c r="H13" s="87" t="n">
        <f aca="false">results!Y29</f>
        <v>-206</v>
      </c>
    </row>
    <row r="14" customFormat="false" ht="14.2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</row>
    <row r="15" s="88" customFormat="true" ht="14.25" hidden="false" customHeight="false" outlineLevel="0" collapsed="false">
      <c r="A15" s="83"/>
      <c r="B15" s="84" t="n">
        <f aca="false">SUM(B4:B13)</f>
        <v>134</v>
      </c>
      <c r="C15" s="85"/>
      <c r="D15" s="86" t="n">
        <f aca="false">SUM(D4:D13)</f>
        <v>134</v>
      </c>
      <c r="E15" s="86"/>
      <c r="F15" s="87" t="n">
        <f aca="false">SUM(F4:F13)</f>
        <v>1660</v>
      </c>
      <c r="G15" s="87" t="n">
        <f aca="false">SUM(G4:G13)</f>
        <v>1660</v>
      </c>
      <c r="H15" s="87" t="n">
        <f aca="false">SUM(H4:H13)</f>
        <v>0</v>
      </c>
    </row>
    <row r="16" customFormat="false" ht="11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2" customFormat="false" ht="15" hidden="false" customHeight="false" outlineLevel="0" collapsed="false">
      <c r="A22" s="12"/>
    </row>
    <row r="23" customFormat="false" ht="15" hidden="false" customHeight="false" outlineLevel="0" collapsed="false">
      <c r="A23" s="12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08:41Z</dcterms:created>
  <dc:creator>Stan Crowe</dc:creator>
  <dc:description/>
  <dc:language>en-US</dc:language>
  <cp:lastModifiedBy>DIBC Reception</cp:lastModifiedBy>
  <cp:lastPrinted>2015-04-20T16:27:59Z</cp:lastPrinted>
  <dcterms:modified xsi:type="dcterms:W3CDTF">2023-05-10T10:02:57Z</dcterms:modified>
  <cp:revision>0</cp:revision>
  <dc:subject/>
  <dc:title/>
</cp:coreProperties>
</file>